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Таблица значений синусов и пр. углов от 0 до 180 градусов</t>
  </si>
  <si>
    <t xml:space="preserve">Градусы</t>
  </si>
  <si>
    <t xml:space="preserve">Синусы</t>
  </si>
  <si>
    <t xml:space="preserve">Косинусы</t>
  </si>
  <si>
    <t xml:space="preserve">Тангенсы</t>
  </si>
  <si>
    <t xml:space="preserve">Котангенсы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 Cyr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5" activeCellId="0" sqref="Q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2" style="1" width="11.13"/>
    <col collapsed="false" customWidth="true" hidden="false" outlineLevel="0" max="6" min="6" style="0" width="11.13"/>
    <col collapsed="false" customWidth="true" hidden="false" outlineLevel="0" max="10" min="7" style="1" width="11.13"/>
    <col collapsed="false" customWidth="true" hidden="false" outlineLevel="0" max="11" min="11" style="0" width="11.13"/>
    <col collapsed="false" customWidth="true" hidden="false" outlineLevel="0" max="15" min="12" style="1" width="11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/>
      <c r="B2" s="4"/>
      <c r="C2" s="4"/>
      <c r="D2" s="4"/>
      <c r="E2" s="4"/>
      <c r="F2" s="3"/>
      <c r="G2" s="4"/>
      <c r="H2" s="4"/>
      <c r="I2" s="4"/>
      <c r="J2" s="4"/>
      <c r="K2" s="3"/>
      <c r="L2" s="4"/>
      <c r="M2" s="4"/>
      <c r="N2" s="4"/>
      <c r="O2" s="4"/>
    </row>
    <row r="3" s="8" customFormat="true" ht="1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5" t="s">
        <v>1</v>
      </c>
      <c r="G3" s="6" t="s">
        <v>2</v>
      </c>
      <c r="H3" s="6" t="s">
        <v>3</v>
      </c>
      <c r="I3" s="6" t="s">
        <v>4</v>
      </c>
      <c r="J3" s="7" t="s">
        <v>5</v>
      </c>
      <c r="K3" s="5" t="s">
        <v>1</v>
      </c>
      <c r="L3" s="6" t="s">
        <v>2</v>
      </c>
      <c r="M3" s="6" t="s">
        <v>3</v>
      </c>
      <c r="N3" s="6" t="s">
        <v>4</v>
      </c>
      <c r="O3" s="7" t="s">
        <v>5</v>
      </c>
      <c r="P3" s="8" t="s">
        <v>6</v>
      </c>
    </row>
    <row r="4" customFormat="false" ht="12.75" hidden="false" customHeight="false" outlineLevel="0" collapsed="false">
      <c r="A4" s="9" t="n">
        <v>0</v>
      </c>
      <c r="B4" s="10" t="n">
        <f aca="false">SIN(RADIANS(A4))</f>
        <v>0</v>
      </c>
      <c r="C4" s="10" t="n">
        <f aca="false">COS(RADIANS(A4))</f>
        <v>1</v>
      </c>
      <c r="D4" s="10" t="n">
        <f aca="false">TAN(RADIANS(A4))</f>
        <v>0</v>
      </c>
      <c r="E4" s="11"/>
      <c r="F4" s="9"/>
      <c r="G4" s="10"/>
      <c r="H4" s="10"/>
      <c r="I4" s="10"/>
      <c r="J4" s="11"/>
      <c r="K4" s="9"/>
      <c r="L4" s="10"/>
      <c r="M4" s="10"/>
      <c r="N4" s="10"/>
      <c r="O4" s="11"/>
    </row>
    <row r="5" customFormat="false" ht="12.75" hidden="false" customHeight="false" outlineLevel="0" collapsed="false">
      <c r="A5" s="9" t="n">
        <v>1</v>
      </c>
      <c r="B5" s="10" t="n">
        <f aca="false">SIN(RADIANS(A5))</f>
        <v>0.0174524064372835</v>
      </c>
      <c r="C5" s="10" t="n">
        <f aca="false">COS(RADIANS(A5))</f>
        <v>0.999847695156391</v>
      </c>
      <c r="D5" s="10" t="n">
        <f aca="false">TAN(RADIANS(A5))</f>
        <v>0.0174550649282176</v>
      </c>
      <c r="E5" s="11" t="n">
        <f aca="false">1/D5</f>
        <v>57.2899616307594</v>
      </c>
      <c r="F5" s="9" t="n">
        <v>31</v>
      </c>
      <c r="G5" s="10" t="n">
        <f aca="false">SIN(RADIANS(F5))</f>
        <v>0.515038074910054</v>
      </c>
      <c r="H5" s="10" t="n">
        <f aca="false">COS(RADIANS(F5))</f>
        <v>0.857167300702112</v>
      </c>
      <c r="I5" s="10" t="n">
        <f aca="false">TAN(RADIANS(F5))</f>
        <v>0.60086061902756</v>
      </c>
      <c r="J5" s="11" t="n">
        <f aca="false">1/I5</f>
        <v>1.66427948235052</v>
      </c>
      <c r="K5" s="9" t="n">
        <v>61</v>
      </c>
      <c r="L5" s="10" t="n">
        <f aca="false">SIN(RADIANS(K5))</f>
        <v>0.874619707139396</v>
      </c>
      <c r="M5" s="10" t="n">
        <f aca="false">COS(RADIANS(K5))</f>
        <v>0.484809620246337</v>
      </c>
      <c r="N5" s="10" t="n">
        <f aca="false">TAN(RADIANS(K5))</f>
        <v>1.80404775527142</v>
      </c>
      <c r="O5" s="11" t="n">
        <f aca="false">1/N5</f>
        <v>0.554309051452769</v>
      </c>
    </row>
    <row r="6" customFormat="false" ht="12.75" hidden="false" customHeight="false" outlineLevel="0" collapsed="false">
      <c r="A6" s="9" t="n">
        <f aca="false">A5+1</f>
        <v>2</v>
      </c>
      <c r="B6" s="10" t="n">
        <f aca="false">SIN(RADIANS(A6))</f>
        <v>0.034899496702501</v>
      </c>
      <c r="C6" s="10" t="n">
        <f aca="false">COS(RADIANS(A6))</f>
        <v>0.999390827019096</v>
      </c>
      <c r="D6" s="10" t="n">
        <f aca="false">TAN(RADIANS(A6))</f>
        <v>0.0349207694917477</v>
      </c>
      <c r="E6" s="11" t="n">
        <f aca="false">1/D6</f>
        <v>28.6362532829156</v>
      </c>
      <c r="F6" s="9" t="n">
        <f aca="false">F5+1</f>
        <v>32</v>
      </c>
      <c r="G6" s="10" t="n">
        <f aca="false">SIN(RADIANS(F6))</f>
        <v>0.529919264233205</v>
      </c>
      <c r="H6" s="10" t="n">
        <f aca="false">COS(RADIANS(F6))</f>
        <v>0.848048096156426</v>
      </c>
      <c r="I6" s="10" t="n">
        <f aca="false">TAN(RADIANS(F6))</f>
        <v>0.624869351909328</v>
      </c>
      <c r="J6" s="11" t="n">
        <f aca="false">1/I6</f>
        <v>1.60033452904105</v>
      </c>
      <c r="K6" s="9" t="n">
        <f aca="false">K5+1</f>
        <v>62</v>
      </c>
      <c r="L6" s="10" t="n">
        <f aca="false">SIN(RADIANS(K6))</f>
        <v>0.882947592858927</v>
      </c>
      <c r="M6" s="10" t="n">
        <f aca="false">COS(RADIANS(K6))</f>
        <v>0.469471562785891</v>
      </c>
      <c r="N6" s="10" t="n">
        <f aca="false">TAN(RADIANS(K6))</f>
        <v>1.88072646534633</v>
      </c>
      <c r="O6" s="11" t="n">
        <f aca="false">1/N6</f>
        <v>0.531709431661479</v>
      </c>
    </row>
    <row r="7" customFormat="false" ht="12.75" hidden="false" customHeight="false" outlineLevel="0" collapsed="false">
      <c r="A7" s="9" t="n">
        <f aca="false">A6+1</f>
        <v>3</v>
      </c>
      <c r="B7" s="10" t="n">
        <f aca="false">SIN(RADIANS(A7))</f>
        <v>0.0523359562429438</v>
      </c>
      <c r="C7" s="10" t="n">
        <f aca="false">COS(RADIANS(A7))</f>
        <v>0.998629534754574</v>
      </c>
      <c r="D7" s="10" t="n">
        <f aca="false">TAN(RADIANS(A7))</f>
        <v>0.0524077792830412</v>
      </c>
      <c r="E7" s="11" t="n">
        <f aca="false">1/D7</f>
        <v>19.0811366877282</v>
      </c>
      <c r="F7" s="9" t="n">
        <f aca="false">F6+1</f>
        <v>33</v>
      </c>
      <c r="G7" s="10" t="n">
        <f aca="false">SIN(RADIANS(F7))</f>
        <v>0.544639035015027</v>
      </c>
      <c r="H7" s="10" t="n">
        <f aca="false">COS(RADIANS(F7))</f>
        <v>0.838670567945424</v>
      </c>
      <c r="I7" s="10" t="n">
        <f aca="false">TAN(RADIANS(F7))</f>
        <v>0.64940759319751</v>
      </c>
      <c r="J7" s="11" t="n">
        <f aca="false">1/I7</f>
        <v>1.53986496381458</v>
      </c>
      <c r="K7" s="9" t="n">
        <f aca="false">K6+1</f>
        <v>63</v>
      </c>
      <c r="L7" s="10" t="n">
        <f aca="false">SIN(RADIANS(K7))</f>
        <v>0.891006524188368</v>
      </c>
      <c r="M7" s="10" t="n">
        <f aca="false">COS(RADIANS(K7))</f>
        <v>0.453990499739547</v>
      </c>
      <c r="N7" s="10" t="n">
        <f aca="false">TAN(RADIANS(K7))</f>
        <v>1.96261050550515</v>
      </c>
      <c r="O7" s="11" t="n">
        <f aca="false">1/N7</f>
        <v>0.509525449494429</v>
      </c>
    </row>
    <row r="8" customFormat="false" ht="12.75" hidden="false" customHeight="false" outlineLevel="0" collapsed="false">
      <c r="A8" s="9" t="n">
        <f aca="false">A7+1</f>
        <v>4</v>
      </c>
      <c r="B8" s="10" t="n">
        <f aca="false">SIN(RADIANS(A8))</f>
        <v>0.0697564737441253</v>
      </c>
      <c r="C8" s="10" t="n">
        <f aca="false">COS(RADIANS(A8))</f>
        <v>0.997564050259824</v>
      </c>
      <c r="D8" s="10" t="n">
        <f aca="false">TAN(RADIANS(A8))</f>
        <v>0.0699268119435104</v>
      </c>
      <c r="E8" s="11" t="n">
        <f aca="false">1/D8</f>
        <v>14.3006662567119</v>
      </c>
      <c r="F8" s="9" t="n">
        <f aca="false">F7+1</f>
        <v>34</v>
      </c>
      <c r="G8" s="10" t="n">
        <f aca="false">SIN(RADIANS(F8))</f>
        <v>0.559192903470747</v>
      </c>
      <c r="H8" s="10" t="n">
        <f aca="false">COS(RADIANS(F8))</f>
        <v>0.829037572555042</v>
      </c>
      <c r="I8" s="10" t="n">
        <f aca="false">TAN(RADIANS(F8))</f>
        <v>0.674508516842427</v>
      </c>
      <c r="J8" s="11" t="n">
        <f aca="false">1/I8</f>
        <v>1.48256096851274</v>
      </c>
      <c r="K8" s="9" t="n">
        <f aca="false">K7+1</f>
        <v>64</v>
      </c>
      <c r="L8" s="10" t="n">
        <f aca="false">SIN(RADIANS(K8))</f>
        <v>0.898794046299167</v>
      </c>
      <c r="M8" s="10" t="n">
        <f aca="false">COS(RADIANS(K8))</f>
        <v>0.438371146789077</v>
      </c>
      <c r="N8" s="10" t="n">
        <f aca="false">TAN(RADIANS(K8))</f>
        <v>2.0503038415793</v>
      </c>
      <c r="O8" s="11" t="n">
        <f aca="false">1/N8</f>
        <v>0.487732588565862</v>
      </c>
    </row>
    <row r="9" customFormat="false" ht="12.75" hidden="false" customHeight="false" outlineLevel="0" collapsed="false">
      <c r="A9" s="9" t="n">
        <f aca="false">A8+1</f>
        <v>5</v>
      </c>
      <c r="B9" s="10" t="n">
        <f aca="false">SIN(RADIANS(A9))</f>
        <v>0.0871557427476582</v>
      </c>
      <c r="C9" s="10" t="n">
        <f aca="false">COS(RADIANS(A9))</f>
        <v>0.996194698091746</v>
      </c>
      <c r="D9" s="10" t="n">
        <f aca="false">TAN(RADIANS(A9))</f>
        <v>0.087488663525924</v>
      </c>
      <c r="E9" s="11" t="n">
        <f aca="false">1/D9</f>
        <v>11.4300523027613</v>
      </c>
      <c r="F9" s="9" t="n">
        <f aca="false">F8+1</f>
        <v>35</v>
      </c>
      <c r="G9" s="10" t="n">
        <f aca="false">SIN(RADIANS(F9))</f>
        <v>0.573576436351046</v>
      </c>
      <c r="H9" s="10" t="n">
        <f aca="false">COS(RADIANS(F9))</f>
        <v>0.819152044288992</v>
      </c>
      <c r="I9" s="10" t="n">
        <f aca="false">TAN(RADIANS(F9))</f>
        <v>0.70020753820971</v>
      </c>
      <c r="J9" s="11" t="n">
        <f aca="false">1/I9</f>
        <v>1.42814800674211</v>
      </c>
      <c r="K9" s="9" t="n">
        <f aca="false">K8+1</f>
        <v>65</v>
      </c>
      <c r="L9" s="10" t="n">
        <f aca="false">SIN(RADIANS(K9))</f>
        <v>0.90630778703665</v>
      </c>
      <c r="M9" s="10" t="n">
        <f aca="false">COS(RADIANS(K9))</f>
        <v>0.422618261740699</v>
      </c>
      <c r="N9" s="10" t="n">
        <f aca="false">TAN(RADIANS(K9))</f>
        <v>2.14450692050956</v>
      </c>
      <c r="O9" s="11" t="n">
        <f aca="false">1/N9</f>
        <v>0.466307658154999</v>
      </c>
    </row>
    <row r="10" customFormat="false" ht="12.75" hidden="false" customHeight="false" outlineLevel="0" collapsed="false">
      <c r="A10" s="9" t="n">
        <f aca="false">A9+1</f>
        <v>6</v>
      </c>
      <c r="B10" s="10" t="n">
        <f aca="false">SIN(RADIANS(A10))</f>
        <v>0.104528463267653</v>
      </c>
      <c r="C10" s="10" t="n">
        <f aca="false">COS(RADIANS(A10))</f>
        <v>0.994521895368273</v>
      </c>
      <c r="D10" s="10" t="n">
        <f aca="false">TAN(RADIANS(A10))</f>
        <v>0.105104235265676</v>
      </c>
      <c r="E10" s="11" t="n">
        <f aca="false">1/D10</f>
        <v>9.51436445422259</v>
      </c>
      <c r="F10" s="9" t="n">
        <f aca="false">F9+1</f>
        <v>36</v>
      </c>
      <c r="G10" s="10" t="n">
        <f aca="false">SIN(RADIANS(F10))</f>
        <v>0.587785252292473</v>
      </c>
      <c r="H10" s="10" t="n">
        <f aca="false">COS(RADIANS(F10))</f>
        <v>0.809016994374948</v>
      </c>
      <c r="I10" s="10" t="n">
        <f aca="false">TAN(RADIANS(F10))</f>
        <v>0.726542528005361</v>
      </c>
      <c r="J10" s="11" t="n">
        <f aca="false">1/I10</f>
        <v>1.37638192047117</v>
      </c>
      <c r="K10" s="9" t="n">
        <f aca="false">K9+1</f>
        <v>66</v>
      </c>
      <c r="L10" s="10" t="n">
        <f aca="false">SIN(RADIANS(K10))</f>
        <v>0.913545457642601</v>
      </c>
      <c r="M10" s="10" t="n">
        <f aca="false">COS(RADIANS(K10))</f>
        <v>0.4067366430758</v>
      </c>
      <c r="N10" s="10" t="n">
        <f aca="false">TAN(RADIANS(K10))</f>
        <v>2.24603677390422</v>
      </c>
      <c r="O10" s="11" t="n">
        <f aca="false">1/N10</f>
        <v>0.445228685308536</v>
      </c>
    </row>
    <row r="11" customFormat="false" ht="12.75" hidden="false" customHeight="false" outlineLevel="0" collapsed="false">
      <c r="A11" s="9" t="n">
        <f aca="false">A10+1</f>
        <v>7</v>
      </c>
      <c r="B11" s="10" t="n">
        <f aca="false">SIN(RADIANS(A11))</f>
        <v>0.121869343405147</v>
      </c>
      <c r="C11" s="10" t="n">
        <f aca="false">COS(RADIANS(A11))</f>
        <v>0.992546151641322</v>
      </c>
      <c r="D11" s="10" t="n">
        <f aca="false">TAN(RADIANS(A11))</f>
        <v>0.122784560902905</v>
      </c>
      <c r="E11" s="11" t="n">
        <f aca="false">1/D11</f>
        <v>8.14434642797459</v>
      </c>
      <c r="F11" s="9" t="n">
        <f aca="false">F10+1</f>
        <v>37</v>
      </c>
      <c r="G11" s="10" t="n">
        <f aca="false">SIN(RADIANS(F11))</f>
        <v>0.601815023152048</v>
      </c>
      <c r="H11" s="10" t="n">
        <f aca="false">COS(RADIANS(F11))</f>
        <v>0.798635510047293</v>
      </c>
      <c r="I11" s="10" t="n">
        <f aca="false">TAN(RADIANS(F11))</f>
        <v>0.753554050102794</v>
      </c>
      <c r="J11" s="11" t="n">
        <f aca="false">1/I11</f>
        <v>1.32704482162041</v>
      </c>
      <c r="K11" s="9" t="n">
        <f aca="false">K10+1</f>
        <v>67</v>
      </c>
      <c r="L11" s="10" t="n">
        <f aca="false">SIN(RADIANS(K11))</f>
        <v>0.92050485345244</v>
      </c>
      <c r="M11" s="10" t="n">
        <f aca="false">COS(RADIANS(K11))</f>
        <v>0.390731128489274</v>
      </c>
      <c r="N11" s="10" t="n">
        <f aca="false">TAN(RADIANS(K11))</f>
        <v>2.35585236582375</v>
      </c>
      <c r="O11" s="11" t="n">
        <f aca="false">1/N11</f>
        <v>0.424474816209605</v>
      </c>
    </row>
    <row r="12" customFormat="false" ht="12.75" hidden="false" customHeight="false" outlineLevel="0" collapsed="false">
      <c r="A12" s="9" t="n">
        <f aca="false">A11+1</f>
        <v>8</v>
      </c>
      <c r="B12" s="10" t="n">
        <f aca="false">SIN(RADIANS(A12))</f>
        <v>0.139173100960065</v>
      </c>
      <c r="C12" s="10" t="n">
        <f aca="false">COS(RADIANS(A12))</f>
        <v>0.99026806874157</v>
      </c>
      <c r="D12" s="10" t="n">
        <f aca="false">TAN(RADIANS(A12))</f>
        <v>0.140540834702391</v>
      </c>
      <c r="E12" s="11" t="n">
        <f aca="false">1/D12</f>
        <v>7.11536972238421</v>
      </c>
      <c r="F12" s="9" t="n">
        <f aca="false">F11+1</f>
        <v>38</v>
      </c>
      <c r="G12" s="10" t="n">
        <f aca="false">SIN(RADIANS(F12))</f>
        <v>0.615661475325658</v>
      </c>
      <c r="H12" s="10" t="n">
        <f aca="false">COS(RADIANS(F12))</f>
        <v>0.788010753606722</v>
      </c>
      <c r="I12" s="10" t="n">
        <f aca="false">TAN(RADIANS(F12))</f>
        <v>0.781285626506717</v>
      </c>
      <c r="J12" s="11" t="n">
        <f aca="false">1/I12</f>
        <v>1.27994163219308</v>
      </c>
      <c r="K12" s="9" t="n">
        <f aca="false">K11+1</f>
        <v>68</v>
      </c>
      <c r="L12" s="10" t="n">
        <f aca="false">SIN(RADIANS(K12))</f>
        <v>0.927183854566787</v>
      </c>
      <c r="M12" s="10" t="n">
        <f aca="false">COS(RADIANS(K12))</f>
        <v>0.374606593415912</v>
      </c>
      <c r="N12" s="10" t="n">
        <f aca="false">TAN(RADIANS(K12))</f>
        <v>2.47508685341629</v>
      </c>
      <c r="O12" s="11" t="n">
        <f aca="false">1/N12</f>
        <v>0.404026225835157</v>
      </c>
    </row>
    <row r="13" customFormat="false" ht="12.75" hidden="false" customHeight="false" outlineLevel="0" collapsed="false">
      <c r="A13" s="9" t="n">
        <f aca="false">A12+1</f>
        <v>9</v>
      </c>
      <c r="B13" s="10" t="n">
        <f aca="false">SIN(RADIANS(A13))</f>
        <v>0.156434465040231</v>
      </c>
      <c r="C13" s="10" t="n">
        <f aca="false">COS(RADIANS(A13))</f>
        <v>0.987688340595138</v>
      </c>
      <c r="D13" s="10" t="n">
        <f aca="false">TAN(RADIANS(A13))</f>
        <v>0.158384440324536</v>
      </c>
      <c r="E13" s="11" t="n">
        <f aca="false">1/D13</f>
        <v>6.31375151467504</v>
      </c>
      <c r="F13" s="9" t="n">
        <f aca="false">F12+1</f>
        <v>39</v>
      </c>
      <c r="G13" s="10" t="n">
        <f aca="false">SIN(RADIANS(F13))</f>
        <v>0.629320391049838</v>
      </c>
      <c r="H13" s="10" t="n">
        <f aca="false">COS(RADIANS(F13))</f>
        <v>0.777145961456971</v>
      </c>
      <c r="I13" s="10" t="n">
        <f aca="false">TAN(RADIANS(F13))</f>
        <v>0.809784033195007</v>
      </c>
      <c r="J13" s="11" t="n">
        <f aca="false">1/I13</f>
        <v>1.23489715653505</v>
      </c>
      <c r="K13" s="9" t="n">
        <f aca="false">K12+1</f>
        <v>69</v>
      </c>
      <c r="L13" s="10" t="n">
        <f aca="false">SIN(RADIANS(K13))</f>
        <v>0.933580426497202</v>
      </c>
      <c r="M13" s="10" t="n">
        <f aca="false">COS(RADIANS(K13))</f>
        <v>0.3583679495453</v>
      </c>
      <c r="N13" s="10" t="n">
        <f aca="false">TAN(RADIANS(K13))</f>
        <v>2.6050890646938</v>
      </c>
      <c r="O13" s="11" t="n">
        <f aca="false">1/N13</f>
        <v>0.383864035035416</v>
      </c>
    </row>
    <row r="14" customFormat="false" ht="12.75" hidden="false" customHeight="false" outlineLevel="0" collapsed="false">
      <c r="A14" s="9" t="n">
        <f aca="false">A13+1</f>
        <v>10</v>
      </c>
      <c r="B14" s="10" t="n">
        <f aca="false">SIN(RADIANS(A14))</f>
        <v>0.17364817766693</v>
      </c>
      <c r="C14" s="10" t="n">
        <f aca="false">COS(RADIANS(A14))</f>
        <v>0.984807753012208</v>
      </c>
      <c r="D14" s="10" t="n">
        <f aca="false">TAN(RADIANS(A14))</f>
        <v>0.176326980708465</v>
      </c>
      <c r="E14" s="11" t="n">
        <f aca="false">1/D14</f>
        <v>5.67128181961771</v>
      </c>
      <c r="F14" s="9" t="n">
        <f aca="false">F13+1</f>
        <v>40</v>
      </c>
      <c r="G14" s="10" t="n">
        <f aca="false">SIN(RADIANS(F14))</f>
        <v>0.642787609686539</v>
      </c>
      <c r="H14" s="10" t="n">
        <f aca="false">COS(RADIANS(F14))</f>
        <v>0.766044443118978</v>
      </c>
      <c r="I14" s="10" t="n">
        <f aca="false">TAN(RADIANS(F14))</f>
        <v>0.83909963117728</v>
      </c>
      <c r="J14" s="11" t="n">
        <f aca="false">1/I14</f>
        <v>1.19175359259421</v>
      </c>
      <c r="K14" s="9" t="n">
        <f aca="false">K13+1</f>
        <v>70</v>
      </c>
      <c r="L14" s="10" t="n">
        <f aca="false">SIN(RADIANS(K14))</f>
        <v>0.939692620785908</v>
      </c>
      <c r="M14" s="10" t="n">
        <f aca="false">COS(RADIANS(K14))</f>
        <v>0.342020143325669</v>
      </c>
      <c r="N14" s="10" t="n">
        <f aca="false">TAN(RADIANS(K14))</f>
        <v>2.74747741945462</v>
      </c>
      <c r="O14" s="11" t="n">
        <f aca="false">1/N14</f>
        <v>0.363970234266202</v>
      </c>
    </row>
    <row r="15" customFormat="false" ht="12.75" hidden="false" customHeight="false" outlineLevel="0" collapsed="false">
      <c r="A15" s="9" t="n">
        <f aca="false">A14+1</f>
        <v>11</v>
      </c>
      <c r="B15" s="10" t="n">
        <f aca="false">SIN(RADIANS(A15))</f>
        <v>0.190808995376545</v>
      </c>
      <c r="C15" s="10" t="n">
        <f aca="false">COS(RADIANS(A15))</f>
        <v>0.981627183447664</v>
      </c>
      <c r="D15" s="10" t="n">
        <f aca="false">TAN(RADIANS(A15))</f>
        <v>0.194380309137718</v>
      </c>
      <c r="E15" s="11" t="n">
        <f aca="false">1/D15</f>
        <v>5.14455401597031</v>
      </c>
      <c r="F15" s="9" t="n">
        <f aca="false">F14+1</f>
        <v>41</v>
      </c>
      <c r="G15" s="10" t="n">
        <f aca="false">SIN(RADIANS(F15))</f>
        <v>0.656059028990507</v>
      </c>
      <c r="H15" s="10" t="n">
        <f aca="false">COS(RADIANS(F15))</f>
        <v>0.754709580222772</v>
      </c>
      <c r="I15" s="10" t="n">
        <f aca="false">TAN(RADIANS(F15))</f>
        <v>0.869286737816227</v>
      </c>
      <c r="J15" s="11" t="n">
        <f aca="false">1/I15</f>
        <v>1.15036840722101</v>
      </c>
      <c r="K15" s="9" t="n">
        <f aca="false">K14+1</f>
        <v>71</v>
      </c>
      <c r="L15" s="10" t="n">
        <f aca="false">SIN(RADIANS(K15))</f>
        <v>0.945518575599317</v>
      </c>
      <c r="M15" s="10" t="n">
        <f aca="false">COS(RADIANS(K15))</f>
        <v>0.325568154457157</v>
      </c>
      <c r="N15" s="10" t="n">
        <f aca="false">TAN(RADIANS(K15))</f>
        <v>2.90421087767582</v>
      </c>
      <c r="O15" s="11" t="n">
        <f aca="false">1/N15</f>
        <v>0.344327613289665</v>
      </c>
    </row>
    <row r="16" customFormat="false" ht="12.75" hidden="false" customHeight="false" outlineLevel="0" collapsed="false">
      <c r="A16" s="9" t="n">
        <f aca="false">A15+1</f>
        <v>12</v>
      </c>
      <c r="B16" s="10" t="n">
        <f aca="false">SIN(RADIANS(A16))</f>
        <v>0.207911690817759</v>
      </c>
      <c r="C16" s="10" t="n">
        <f aca="false">COS(RADIANS(A16))</f>
        <v>0.978147600733806</v>
      </c>
      <c r="D16" s="10" t="n">
        <f aca="false">TAN(RADIANS(A16))</f>
        <v>0.212556561670022</v>
      </c>
      <c r="E16" s="11" t="n">
        <f aca="false">1/D16</f>
        <v>4.70463010947846</v>
      </c>
      <c r="F16" s="9" t="n">
        <f aca="false">F15+1</f>
        <v>42</v>
      </c>
      <c r="G16" s="10" t="n">
        <f aca="false">SIN(RADIANS(F16))</f>
        <v>0.669130606358858</v>
      </c>
      <c r="H16" s="10" t="n">
        <f aca="false">COS(RADIANS(F16))</f>
        <v>0.743144825477394</v>
      </c>
      <c r="I16" s="10" t="n">
        <f aca="false">TAN(RADIANS(F16))</f>
        <v>0.90040404429784</v>
      </c>
      <c r="J16" s="11" t="n">
        <f aca="false">1/I16</f>
        <v>1.11061251482919</v>
      </c>
      <c r="K16" s="9" t="n">
        <f aca="false">K15+1</f>
        <v>72</v>
      </c>
      <c r="L16" s="10" t="n">
        <f aca="false">SIN(RADIANS(K16))</f>
        <v>0.951056516295154</v>
      </c>
      <c r="M16" s="10" t="n">
        <f aca="false">COS(RADIANS(K16))</f>
        <v>0.309016994374947</v>
      </c>
      <c r="N16" s="10" t="n">
        <f aca="false">TAN(RADIANS(K16))</f>
        <v>3.07768353717525</v>
      </c>
      <c r="O16" s="11" t="n">
        <f aca="false">1/N16</f>
        <v>0.324919696232906</v>
      </c>
    </row>
    <row r="17" customFormat="false" ht="12.75" hidden="false" customHeight="false" outlineLevel="0" collapsed="false">
      <c r="A17" s="9" t="n">
        <f aca="false">A16+1</f>
        <v>13</v>
      </c>
      <c r="B17" s="10" t="n">
        <f aca="false">SIN(RADIANS(A17))</f>
        <v>0.224951054343865</v>
      </c>
      <c r="C17" s="10" t="n">
        <f aca="false">COS(RADIANS(A17))</f>
        <v>0.974370064785235</v>
      </c>
      <c r="D17" s="10" t="n">
        <f aca="false">TAN(RADIANS(A17))</f>
        <v>0.230868191125563</v>
      </c>
      <c r="E17" s="11" t="n">
        <f aca="false">1/D17</f>
        <v>4.33147587428416</v>
      </c>
      <c r="F17" s="9" t="n">
        <f aca="false">F16+1</f>
        <v>43</v>
      </c>
      <c r="G17" s="10" t="n">
        <f aca="false">SIN(RADIANS(F17))</f>
        <v>0.681998360062499</v>
      </c>
      <c r="H17" s="10" t="n">
        <f aca="false">COS(RADIANS(F17))</f>
        <v>0.731353701619171</v>
      </c>
      <c r="I17" s="10" t="n">
        <f aca="false">TAN(RADIANS(F17))</f>
        <v>0.932515086137662</v>
      </c>
      <c r="J17" s="11" t="n">
        <f aca="false">1/I17</f>
        <v>1.07236871002468</v>
      </c>
      <c r="K17" s="9" t="n">
        <f aca="false">K16+1</f>
        <v>73</v>
      </c>
      <c r="L17" s="10" t="n">
        <f aca="false">SIN(RADIANS(K17))</f>
        <v>0.956304755963035</v>
      </c>
      <c r="M17" s="10" t="n">
        <f aca="false">COS(RADIANS(K17))</f>
        <v>0.292371704722737</v>
      </c>
      <c r="N17" s="10" t="n">
        <f aca="false">TAN(RADIANS(K17))</f>
        <v>3.27085261848414</v>
      </c>
      <c r="O17" s="11" t="n">
        <f aca="false">1/N17</f>
        <v>0.30573068145866</v>
      </c>
    </row>
    <row r="18" customFormat="false" ht="12.75" hidden="false" customHeight="false" outlineLevel="0" collapsed="false">
      <c r="A18" s="9" t="n">
        <f aca="false">A17+1</f>
        <v>14</v>
      </c>
      <c r="B18" s="10" t="n">
        <f aca="false">SIN(RADIANS(A18))</f>
        <v>0.241921895599668</v>
      </c>
      <c r="C18" s="10" t="n">
        <f aca="false">COS(RADIANS(A18))</f>
        <v>0.970295726275997</v>
      </c>
      <c r="D18" s="10" t="n">
        <f aca="false">TAN(RADIANS(A18))</f>
        <v>0.249328002843181</v>
      </c>
      <c r="E18" s="11" t="n">
        <f aca="false">1/D18</f>
        <v>4.01078093353585</v>
      </c>
      <c r="F18" s="9" t="n">
        <f aca="false">F17+1</f>
        <v>44</v>
      </c>
      <c r="G18" s="10" t="n">
        <f aca="false">SIN(RADIANS(F18))</f>
        <v>0.694658370458997</v>
      </c>
      <c r="H18" s="10" t="n">
        <f aca="false">COS(RADIANS(F18))</f>
        <v>0.719339800338651</v>
      </c>
      <c r="I18" s="10" t="n">
        <f aca="false">TAN(RADIANS(F18))</f>
        <v>0.965688774807074</v>
      </c>
      <c r="J18" s="11" t="n">
        <f aca="false">1/I18</f>
        <v>1.03553031379057</v>
      </c>
      <c r="K18" s="9" t="n">
        <f aca="false">K17+1</f>
        <v>74</v>
      </c>
      <c r="L18" s="10" t="n">
        <f aca="false">SIN(RADIANS(K18))</f>
        <v>0.961261695938319</v>
      </c>
      <c r="M18" s="10" t="n">
        <f aca="false">COS(RADIANS(K18))</f>
        <v>0.275637355816999</v>
      </c>
      <c r="N18" s="10" t="n">
        <f aca="false">TAN(RADIANS(K18))</f>
        <v>3.48741444384091</v>
      </c>
      <c r="O18" s="11" t="n">
        <f aca="false">1/N18</f>
        <v>0.286745385758808</v>
      </c>
    </row>
    <row r="19" customFormat="false" ht="12.75" hidden="false" customHeight="false" outlineLevel="0" collapsed="false">
      <c r="A19" s="9" t="n">
        <f aca="false">A18+1</f>
        <v>15</v>
      </c>
      <c r="B19" s="10" t="n">
        <f aca="false">SIN(RADIANS(A19))</f>
        <v>0.258819045102521</v>
      </c>
      <c r="C19" s="10" t="n">
        <f aca="false">COS(RADIANS(A19))</f>
        <v>0.965925826289068</v>
      </c>
      <c r="D19" s="10" t="n">
        <f aca="false">TAN(RADIANS(A19))</f>
        <v>0.267949192431123</v>
      </c>
      <c r="E19" s="11" t="n">
        <f aca="false">1/D19</f>
        <v>3.73205080756888</v>
      </c>
      <c r="F19" s="9" t="n">
        <f aca="false">F18+1</f>
        <v>45</v>
      </c>
      <c r="G19" s="10" t="n">
        <f aca="false">SIN(RADIANS(F19))</f>
        <v>0.707106781186548</v>
      </c>
      <c r="H19" s="10" t="n">
        <f aca="false">COS(RADIANS(F19))</f>
        <v>0.707106781186548</v>
      </c>
      <c r="I19" s="10" t="n">
        <f aca="false">TAN(RADIANS(F19))</f>
        <v>1</v>
      </c>
      <c r="J19" s="11" t="n">
        <f aca="false">1/I19</f>
        <v>1</v>
      </c>
      <c r="K19" s="9" t="n">
        <f aca="false">K18+1</f>
        <v>75</v>
      </c>
      <c r="L19" s="10" t="n">
        <f aca="false">SIN(RADIANS(K19))</f>
        <v>0.965925826289068</v>
      </c>
      <c r="M19" s="10" t="n">
        <f aca="false">COS(RADIANS(K19))</f>
        <v>0.258819045102521</v>
      </c>
      <c r="N19" s="10" t="n">
        <f aca="false">TAN(RADIANS(K19))</f>
        <v>3.73205080756888</v>
      </c>
      <c r="O19" s="11" t="n">
        <f aca="false">1/N19</f>
        <v>0.267949192431123</v>
      </c>
    </row>
    <row r="20" customFormat="false" ht="12.75" hidden="false" customHeight="false" outlineLevel="0" collapsed="false">
      <c r="A20" s="9" t="n">
        <f aca="false">A19+1</f>
        <v>16</v>
      </c>
      <c r="B20" s="10" t="n">
        <f aca="false">SIN(RADIANS(A20))</f>
        <v>0.275637355816999</v>
      </c>
      <c r="C20" s="10" t="n">
        <f aca="false">COS(RADIANS(A20))</f>
        <v>0.961261695938319</v>
      </c>
      <c r="D20" s="10" t="n">
        <f aca="false">TAN(RADIANS(A20))</f>
        <v>0.286745385758808</v>
      </c>
      <c r="E20" s="11" t="n">
        <f aca="false">1/D20</f>
        <v>3.48741444384091</v>
      </c>
      <c r="F20" s="9" t="n">
        <f aca="false">F19+1</f>
        <v>46</v>
      </c>
      <c r="G20" s="10" t="n">
        <f aca="false">SIN(RADIANS(F20))</f>
        <v>0.719339800338651</v>
      </c>
      <c r="H20" s="10" t="n">
        <f aca="false">COS(RADIANS(F20))</f>
        <v>0.694658370458997</v>
      </c>
      <c r="I20" s="10" t="n">
        <f aca="false">TAN(RADIANS(F20))</f>
        <v>1.03553031379057</v>
      </c>
      <c r="J20" s="11" t="n">
        <f aca="false">1/I20</f>
        <v>0.965688774807074</v>
      </c>
      <c r="K20" s="9" t="n">
        <f aca="false">K19+1</f>
        <v>76</v>
      </c>
      <c r="L20" s="10" t="n">
        <f aca="false">SIN(RADIANS(K20))</f>
        <v>0.970295726275997</v>
      </c>
      <c r="M20" s="10" t="n">
        <f aca="false">COS(RADIANS(K20))</f>
        <v>0.241921895599668</v>
      </c>
      <c r="N20" s="10" t="n">
        <f aca="false">TAN(RADIANS(K20))</f>
        <v>4.01078093353585</v>
      </c>
      <c r="O20" s="11" t="n">
        <f aca="false">1/N20</f>
        <v>0.249328002843181</v>
      </c>
    </row>
    <row r="21" customFormat="false" ht="12.75" hidden="false" customHeight="false" outlineLevel="0" collapsed="false">
      <c r="A21" s="9" t="n">
        <f aca="false">A20+1</f>
        <v>17</v>
      </c>
      <c r="B21" s="10" t="n">
        <f aca="false">SIN(RADIANS(A21))</f>
        <v>0.292371704722737</v>
      </c>
      <c r="C21" s="10" t="n">
        <f aca="false">COS(RADIANS(A21))</f>
        <v>0.956304755963036</v>
      </c>
      <c r="D21" s="10" t="n">
        <f aca="false">TAN(RADIANS(A21))</f>
        <v>0.30573068145866</v>
      </c>
      <c r="E21" s="11" t="n">
        <f aca="false">1/D21</f>
        <v>3.27085261848414</v>
      </c>
      <c r="F21" s="9" t="n">
        <f aca="false">F20+1</f>
        <v>47</v>
      </c>
      <c r="G21" s="10" t="n">
        <f aca="false">SIN(RADIANS(F21))</f>
        <v>0.731353701619171</v>
      </c>
      <c r="H21" s="10" t="n">
        <f aca="false">COS(RADIANS(F21))</f>
        <v>0.681998360062499</v>
      </c>
      <c r="I21" s="10" t="n">
        <f aca="false">TAN(RADIANS(F21))</f>
        <v>1.07236871002468</v>
      </c>
      <c r="J21" s="11" t="n">
        <f aca="false">1/I21</f>
        <v>0.932515086137662</v>
      </c>
      <c r="K21" s="9" t="n">
        <f aca="false">K20+1</f>
        <v>77</v>
      </c>
      <c r="L21" s="10" t="n">
        <f aca="false">SIN(RADIANS(K21))</f>
        <v>0.974370064785235</v>
      </c>
      <c r="M21" s="10" t="n">
        <f aca="false">COS(RADIANS(K21))</f>
        <v>0.224951054343865</v>
      </c>
      <c r="N21" s="10" t="n">
        <f aca="false">TAN(RADIANS(K21))</f>
        <v>4.33147587428415</v>
      </c>
      <c r="O21" s="11" t="n">
        <f aca="false">1/N21</f>
        <v>0.230868191125563</v>
      </c>
    </row>
    <row r="22" customFormat="false" ht="12.75" hidden="false" customHeight="false" outlineLevel="0" collapsed="false">
      <c r="A22" s="9" t="n">
        <f aca="false">A21+1</f>
        <v>18</v>
      </c>
      <c r="B22" s="10" t="n">
        <f aca="false">SIN(RADIANS(A22))</f>
        <v>0.309016994374947</v>
      </c>
      <c r="C22" s="10" t="n">
        <f aca="false">COS(RADIANS(A22))</f>
        <v>0.951056516295154</v>
      </c>
      <c r="D22" s="10" t="n">
        <f aca="false">TAN(RADIANS(A22))</f>
        <v>0.324919696232906</v>
      </c>
      <c r="E22" s="11" t="n">
        <f aca="false">1/D22</f>
        <v>3.07768353717525</v>
      </c>
      <c r="F22" s="9" t="n">
        <f aca="false">F21+1</f>
        <v>48</v>
      </c>
      <c r="G22" s="10" t="n">
        <f aca="false">SIN(RADIANS(F22))</f>
        <v>0.743144825477394</v>
      </c>
      <c r="H22" s="10" t="n">
        <f aca="false">COS(RADIANS(F22))</f>
        <v>0.669130606358858</v>
      </c>
      <c r="I22" s="10" t="n">
        <f aca="false">TAN(RADIANS(F22))</f>
        <v>1.11061251482919</v>
      </c>
      <c r="J22" s="11" t="n">
        <f aca="false">1/I22</f>
        <v>0.90040404429784</v>
      </c>
      <c r="K22" s="9" t="n">
        <f aca="false">K21+1</f>
        <v>78</v>
      </c>
      <c r="L22" s="10" t="n">
        <f aca="false">SIN(RADIANS(K22))</f>
        <v>0.978147600733806</v>
      </c>
      <c r="M22" s="10" t="n">
        <f aca="false">COS(RADIANS(K22))</f>
        <v>0.207911690817759</v>
      </c>
      <c r="N22" s="10" t="n">
        <f aca="false">TAN(RADIANS(K22))</f>
        <v>4.70463010947846</v>
      </c>
      <c r="O22" s="11" t="n">
        <f aca="false">1/N22</f>
        <v>0.212556561670022</v>
      </c>
    </row>
    <row r="23" customFormat="false" ht="12.75" hidden="false" customHeight="false" outlineLevel="0" collapsed="false">
      <c r="A23" s="9" t="n">
        <f aca="false">A22+1</f>
        <v>19</v>
      </c>
      <c r="B23" s="10" t="n">
        <f aca="false">SIN(RADIANS(A23))</f>
        <v>0.325568154457157</v>
      </c>
      <c r="C23" s="10" t="n">
        <f aca="false">COS(RADIANS(A23))</f>
        <v>0.945518575599317</v>
      </c>
      <c r="D23" s="10" t="n">
        <f aca="false">TAN(RADIANS(A23))</f>
        <v>0.344327613289665</v>
      </c>
      <c r="E23" s="11" t="n">
        <f aca="false">1/D23</f>
        <v>2.90421087767582</v>
      </c>
      <c r="F23" s="9" t="n">
        <f aca="false">F22+1</f>
        <v>49</v>
      </c>
      <c r="G23" s="10" t="n">
        <f aca="false">SIN(RADIANS(F23))</f>
        <v>0.754709580222772</v>
      </c>
      <c r="H23" s="10" t="n">
        <f aca="false">COS(RADIANS(F23))</f>
        <v>0.656059028990507</v>
      </c>
      <c r="I23" s="10" t="n">
        <f aca="false">TAN(RADIANS(F23))</f>
        <v>1.15036840722101</v>
      </c>
      <c r="J23" s="11" t="n">
        <f aca="false">1/I23</f>
        <v>0.869286737816227</v>
      </c>
      <c r="K23" s="9" t="n">
        <f aca="false">K22+1</f>
        <v>79</v>
      </c>
      <c r="L23" s="10" t="n">
        <f aca="false">SIN(RADIANS(K23))</f>
        <v>0.981627183447664</v>
      </c>
      <c r="M23" s="10" t="n">
        <f aca="false">COS(RADIANS(K23))</f>
        <v>0.190808995376545</v>
      </c>
      <c r="N23" s="10" t="n">
        <f aca="false">TAN(RADIANS(K23))</f>
        <v>5.14455401597031</v>
      </c>
      <c r="O23" s="11" t="n">
        <f aca="false">1/N23</f>
        <v>0.194380309137719</v>
      </c>
    </row>
    <row r="24" customFormat="false" ht="12.75" hidden="false" customHeight="false" outlineLevel="0" collapsed="false">
      <c r="A24" s="9" t="n">
        <f aca="false">A23+1</f>
        <v>20</v>
      </c>
      <c r="B24" s="10" t="n">
        <f aca="false">SIN(RADIANS(A24))</f>
        <v>0.342020143325669</v>
      </c>
      <c r="C24" s="10" t="n">
        <f aca="false">COS(RADIANS(A24))</f>
        <v>0.939692620785908</v>
      </c>
      <c r="D24" s="10" t="n">
        <f aca="false">TAN(RADIANS(A24))</f>
        <v>0.363970234266202</v>
      </c>
      <c r="E24" s="11" t="n">
        <f aca="false">1/D24</f>
        <v>2.74747741945462</v>
      </c>
      <c r="F24" s="9" t="n">
        <f aca="false">F23+1</f>
        <v>50</v>
      </c>
      <c r="G24" s="10" t="n">
        <f aca="false">SIN(RADIANS(F24))</f>
        <v>0.766044443118978</v>
      </c>
      <c r="H24" s="10" t="n">
        <f aca="false">COS(RADIANS(F24))</f>
        <v>0.642787609686539</v>
      </c>
      <c r="I24" s="10" t="n">
        <f aca="false">TAN(RADIANS(F24))</f>
        <v>1.19175359259421</v>
      </c>
      <c r="J24" s="11" t="n">
        <f aca="false">1/I24</f>
        <v>0.83909963117728</v>
      </c>
      <c r="K24" s="9" t="n">
        <f aca="false">K23+1</f>
        <v>80</v>
      </c>
      <c r="L24" s="10" t="n">
        <f aca="false">SIN(RADIANS(K24))</f>
        <v>0.984807753012208</v>
      </c>
      <c r="M24" s="10" t="n">
        <f aca="false">COS(RADIANS(K24))</f>
        <v>0.17364817766693</v>
      </c>
      <c r="N24" s="10" t="n">
        <f aca="false">TAN(RADIANS(K24))</f>
        <v>5.67128181961771</v>
      </c>
      <c r="O24" s="11" t="n">
        <f aca="false">1/N24</f>
        <v>0.176326980708465</v>
      </c>
    </row>
    <row r="25" customFormat="false" ht="12.75" hidden="false" customHeight="false" outlineLevel="0" collapsed="false">
      <c r="A25" s="9" t="n">
        <f aca="false">A24+1</f>
        <v>21</v>
      </c>
      <c r="B25" s="10" t="n">
        <f aca="false">SIN(RADIANS(A25))</f>
        <v>0.3583679495453</v>
      </c>
      <c r="C25" s="10" t="n">
        <f aca="false">COS(RADIANS(A25))</f>
        <v>0.933580426497202</v>
      </c>
      <c r="D25" s="10" t="n">
        <f aca="false">TAN(RADIANS(A25))</f>
        <v>0.383864035035416</v>
      </c>
      <c r="E25" s="11" t="n">
        <f aca="false">1/D25</f>
        <v>2.6050890646938</v>
      </c>
      <c r="F25" s="9" t="n">
        <f aca="false">F24+1</f>
        <v>51</v>
      </c>
      <c r="G25" s="10" t="n">
        <f aca="false">SIN(RADIANS(F25))</f>
        <v>0.777145961456971</v>
      </c>
      <c r="H25" s="10" t="n">
        <f aca="false">COS(RADIANS(F25))</f>
        <v>0.629320391049838</v>
      </c>
      <c r="I25" s="10" t="n">
        <f aca="false">TAN(RADIANS(F25))</f>
        <v>1.23489715653505</v>
      </c>
      <c r="J25" s="11" t="n">
        <f aca="false">1/I25</f>
        <v>0.809784033195007</v>
      </c>
      <c r="K25" s="9" t="n">
        <f aca="false">K24+1</f>
        <v>81</v>
      </c>
      <c r="L25" s="10" t="n">
        <f aca="false">SIN(RADIANS(K25))</f>
        <v>0.987688340595138</v>
      </c>
      <c r="M25" s="10" t="n">
        <f aca="false">COS(RADIANS(K25))</f>
        <v>0.156434465040231</v>
      </c>
      <c r="N25" s="10" t="n">
        <f aca="false">TAN(RADIANS(K25))</f>
        <v>6.31375151467504</v>
      </c>
      <c r="O25" s="11" t="n">
        <f aca="false">1/N25</f>
        <v>0.158384440324536</v>
      </c>
    </row>
    <row r="26" customFormat="false" ht="12.75" hidden="false" customHeight="false" outlineLevel="0" collapsed="false">
      <c r="A26" s="9" t="n">
        <f aca="false">A25+1</f>
        <v>22</v>
      </c>
      <c r="B26" s="10" t="n">
        <f aca="false">SIN(RADIANS(A26))</f>
        <v>0.374606593415912</v>
      </c>
      <c r="C26" s="10" t="n">
        <f aca="false">COS(RADIANS(A26))</f>
        <v>0.927183854566787</v>
      </c>
      <c r="D26" s="10" t="n">
        <f aca="false">TAN(RADIANS(A26))</f>
        <v>0.404026225835157</v>
      </c>
      <c r="E26" s="11" t="n">
        <f aca="false">1/D26</f>
        <v>2.4750868534163</v>
      </c>
      <c r="F26" s="9" t="n">
        <f aca="false">F25+1</f>
        <v>52</v>
      </c>
      <c r="G26" s="10" t="n">
        <f aca="false">SIN(RADIANS(F26))</f>
        <v>0.788010753606722</v>
      </c>
      <c r="H26" s="10" t="n">
        <f aca="false">COS(RADIANS(F26))</f>
        <v>0.615661475325658</v>
      </c>
      <c r="I26" s="10" t="n">
        <f aca="false">TAN(RADIANS(F26))</f>
        <v>1.27994163219308</v>
      </c>
      <c r="J26" s="11" t="n">
        <f aca="false">1/I26</f>
        <v>0.781285626506718</v>
      </c>
      <c r="K26" s="9" t="n">
        <f aca="false">K25+1</f>
        <v>82</v>
      </c>
      <c r="L26" s="10" t="n">
        <f aca="false">SIN(RADIANS(K26))</f>
        <v>0.99026806874157</v>
      </c>
      <c r="M26" s="10" t="n">
        <f aca="false">COS(RADIANS(K26))</f>
        <v>0.139173100960065</v>
      </c>
      <c r="N26" s="10" t="n">
        <f aca="false">TAN(RADIANS(K26))</f>
        <v>7.11536972238421</v>
      </c>
      <c r="O26" s="11" t="n">
        <f aca="false">1/N26</f>
        <v>0.140540834702391</v>
      </c>
    </row>
    <row r="27" customFormat="false" ht="12.75" hidden="false" customHeight="false" outlineLevel="0" collapsed="false">
      <c r="A27" s="9" t="n">
        <f aca="false">A26+1</f>
        <v>23</v>
      </c>
      <c r="B27" s="10" t="n">
        <f aca="false">SIN(RADIANS(A27))</f>
        <v>0.390731128489274</v>
      </c>
      <c r="C27" s="10" t="n">
        <f aca="false">COS(RADIANS(A27))</f>
        <v>0.92050485345244</v>
      </c>
      <c r="D27" s="10" t="n">
        <f aca="false">TAN(RADIANS(A27))</f>
        <v>0.424474816209605</v>
      </c>
      <c r="E27" s="11" t="n">
        <f aca="false">1/D27</f>
        <v>2.35585236582375</v>
      </c>
      <c r="F27" s="9" t="n">
        <f aca="false">F26+1</f>
        <v>53</v>
      </c>
      <c r="G27" s="10" t="n">
        <f aca="false">SIN(RADIANS(F27))</f>
        <v>0.798635510047293</v>
      </c>
      <c r="H27" s="10" t="n">
        <f aca="false">COS(RADIANS(F27))</f>
        <v>0.601815023152048</v>
      </c>
      <c r="I27" s="10" t="n">
        <f aca="false">TAN(RADIANS(F27))</f>
        <v>1.32704482162041</v>
      </c>
      <c r="J27" s="11" t="n">
        <f aca="false">1/I27</f>
        <v>0.753554050102794</v>
      </c>
      <c r="K27" s="9" t="n">
        <f aca="false">K26+1</f>
        <v>83</v>
      </c>
      <c r="L27" s="10" t="n">
        <f aca="false">SIN(RADIANS(K27))</f>
        <v>0.992546151641322</v>
      </c>
      <c r="M27" s="10" t="n">
        <f aca="false">COS(RADIANS(K27))</f>
        <v>0.121869343405147</v>
      </c>
      <c r="N27" s="10" t="n">
        <f aca="false">TAN(RADIANS(K27))</f>
        <v>8.14434642797459</v>
      </c>
      <c r="O27" s="11" t="n">
        <f aca="false">1/N27</f>
        <v>0.122784560902905</v>
      </c>
    </row>
    <row r="28" customFormat="false" ht="12.75" hidden="false" customHeight="false" outlineLevel="0" collapsed="false">
      <c r="A28" s="9" t="n">
        <f aca="false">A27+1</f>
        <v>24</v>
      </c>
      <c r="B28" s="10" t="n">
        <f aca="false">SIN(RADIANS(A28))</f>
        <v>0.4067366430758</v>
      </c>
      <c r="C28" s="10" t="n">
        <f aca="false">COS(RADIANS(A28))</f>
        <v>0.913545457642601</v>
      </c>
      <c r="D28" s="10" t="n">
        <f aca="false">TAN(RADIANS(A28))</f>
        <v>0.445228685308536</v>
      </c>
      <c r="E28" s="11" t="n">
        <f aca="false">1/D28</f>
        <v>2.24603677390422</v>
      </c>
      <c r="F28" s="9" t="n">
        <f aca="false">F27+1</f>
        <v>54</v>
      </c>
      <c r="G28" s="10" t="n">
        <f aca="false">SIN(RADIANS(F28))</f>
        <v>0.809016994374948</v>
      </c>
      <c r="H28" s="10" t="n">
        <f aca="false">COS(RADIANS(F28))</f>
        <v>0.587785252292473</v>
      </c>
      <c r="I28" s="10" t="n">
        <f aca="false">TAN(RADIANS(F28))</f>
        <v>1.37638192047117</v>
      </c>
      <c r="J28" s="11" t="n">
        <f aca="false">1/I28</f>
        <v>0.726542528005361</v>
      </c>
      <c r="K28" s="9" t="n">
        <f aca="false">K27+1</f>
        <v>84</v>
      </c>
      <c r="L28" s="10" t="n">
        <f aca="false">SIN(RADIANS(K28))</f>
        <v>0.994521895368273</v>
      </c>
      <c r="M28" s="10" t="n">
        <f aca="false">COS(RADIANS(K28))</f>
        <v>0.104528463267653</v>
      </c>
      <c r="N28" s="10" t="n">
        <f aca="false">TAN(RADIANS(K28))</f>
        <v>9.51436445422259</v>
      </c>
      <c r="O28" s="11" t="n">
        <f aca="false">1/N28</f>
        <v>0.105104235265676</v>
      </c>
    </row>
    <row r="29" customFormat="false" ht="12.75" hidden="false" customHeight="false" outlineLevel="0" collapsed="false">
      <c r="A29" s="9" t="n">
        <f aca="false">A28+1</f>
        <v>25</v>
      </c>
      <c r="B29" s="10" t="n">
        <f aca="false">SIN(RADIANS(A29))</f>
        <v>0.422618261740699</v>
      </c>
      <c r="C29" s="10" t="n">
        <f aca="false">COS(RADIANS(A29))</f>
        <v>0.90630778703665</v>
      </c>
      <c r="D29" s="10" t="n">
        <f aca="false">TAN(RADIANS(A29))</f>
        <v>0.466307658154999</v>
      </c>
      <c r="E29" s="11" t="n">
        <f aca="false">1/D29</f>
        <v>2.14450692050956</v>
      </c>
      <c r="F29" s="9" t="n">
        <f aca="false">F28+1</f>
        <v>55</v>
      </c>
      <c r="G29" s="10" t="n">
        <f aca="false">SIN(RADIANS(F29))</f>
        <v>0.819152044288992</v>
      </c>
      <c r="H29" s="10" t="n">
        <f aca="false">COS(RADIANS(F29))</f>
        <v>0.573576436351046</v>
      </c>
      <c r="I29" s="10" t="n">
        <f aca="false">TAN(RADIANS(F29))</f>
        <v>1.42814800674211</v>
      </c>
      <c r="J29" s="11" t="n">
        <f aca="false">1/I29</f>
        <v>0.70020753820971</v>
      </c>
      <c r="K29" s="9" t="n">
        <f aca="false">K28+1</f>
        <v>85</v>
      </c>
      <c r="L29" s="10" t="n">
        <f aca="false">SIN(RADIANS(K29))</f>
        <v>0.996194698091746</v>
      </c>
      <c r="M29" s="10" t="n">
        <f aca="false">COS(RADIANS(K29))</f>
        <v>0.0871557427476584</v>
      </c>
      <c r="N29" s="10" t="n">
        <f aca="false">TAN(RADIANS(K29))</f>
        <v>11.4300523027613</v>
      </c>
      <c r="O29" s="11" t="n">
        <f aca="false">1/N29</f>
        <v>0.0874886635259242</v>
      </c>
    </row>
    <row r="30" customFormat="false" ht="12.75" hidden="false" customHeight="false" outlineLevel="0" collapsed="false">
      <c r="A30" s="9" t="n">
        <f aca="false">A29+1</f>
        <v>26</v>
      </c>
      <c r="B30" s="10" t="n">
        <f aca="false">SIN(RADIANS(A30))</f>
        <v>0.438371146789077</v>
      </c>
      <c r="C30" s="10" t="n">
        <f aca="false">COS(RADIANS(A30))</f>
        <v>0.898794046299167</v>
      </c>
      <c r="D30" s="10" t="n">
        <f aca="false">TAN(RADIANS(A30))</f>
        <v>0.487732588565861</v>
      </c>
      <c r="E30" s="11" t="n">
        <f aca="false">1/D30</f>
        <v>2.0503038415793</v>
      </c>
      <c r="F30" s="9" t="n">
        <f aca="false">F29+1</f>
        <v>56</v>
      </c>
      <c r="G30" s="10" t="n">
        <f aca="false">SIN(RADIANS(F30))</f>
        <v>0.829037572555042</v>
      </c>
      <c r="H30" s="10" t="n">
        <f aca="false">COS(RADIANS(F30))</f>
        <v>0.559192903470747</v>
      </c>
      <c r="I30" s="10" t="n">
        <f aca="false">TAN(RADIANS(F30))</f>
        <v>1.48256096851274</v>
      </c>
      <c r="J30" s="11" t="n">
        <f aca="false">1/I30</f>
        <v>0.674508516842427</v>
      </c>
      <c r="K30" s="9" t="n">
        <f aca="false">K29+1</f>
        <v>86</v>
      </c>
      <c r="L30" s="10" t="n">
        <f aca="false">SIN(RADIANS(K30))</f>
        <v>0.997564050259824</v>
      </c>
      <c r="M30" s="10" t="n">
        <f aca="false">COS(RADIANS(K30))</f>
        <v>0.0697564737441252</v>
      </c>
      <c r="N30" s="10" t="n">
        <f aca="false">TAN(RADIANS(K30))</f>
        <v>14.3006662567119</v>
      </c>
      <c r="O30" s="11" t="n">
        <f aca="false">1/N30</f>
        <v>0.0699268119435103</v>
      </c>
    </row>
    <row r="31" customFormat="false" ht="12.75" hidden="false" customHeight="false" outlineLevel="0" collapsed="false">
      <c r="A31" s="9" t="n">
        <f aca="false">A30+1</f>
        <v>27</v>
      </c>
      <c r="B31" s="10" t="n">
        <f aca="false">SIN(RADIANS(A31))</f>
        <v>0.453990499739547</v>
      </c>
      <c r="C31" s="10" t="n">
        <f aca="false">COS(RADIANS(A31))</f>
        <v>0.891006524188368</v>
      </c>
      <c r="D31" s="10" t="n">
        <f aca="false">TAN(RADIANS(A31))</f>
        <v>0.509525449494429</v>
      </c>
      <c r="E31" s="11" t="n">
        <f aca="false">1/D31</f>
        <v>1.96261050550515</v>
      </c>
      <c r="F31" s="9" t="n">
        <f aca="false">F30+1</f>
        <v>57</v>
      </c>
      <c r="G31" s="10" t="n">
        <f aca="false">SIN(RADIANS(F31))</f>
        <v>0.838670567945424</v>
      </c>
      <c r="H31" s="10" t="n">
        <f aca="false">COS(RADIANS(F31))</f>
        <v>0.544639035015027</v>
      </c>
      <c r="I31" s="10" t="n">
        <f aca="false">TAN(RADIANS(F31))</f>
        <v>1.53986496381458</v>
      </c>
      <c r="J31" s="11" t="n">
        <f aca="false">1/I31</f>
        <v>0.649407593197511</v>
      </c>
      <c r="K31" s="9" t="n">
        <f aca="false">K30+1</f>
        <v>87</v>
      </c>
      <c r="L31" s="10" t="n">
        <f aca="false">SIN(RADIANS(K31))</f>
        <v>0.998629534754574</v>
      </c>
      <c r="M31" s="10" t="n">
        <f aca="false">COS(RADIANS(K31))</f>
        <v>0.052335956242944</v>
      </c>
      <c r="N31" s="10" t="n">
        <f aca="false">TAN(RADIANS(K31))</f>
        <v>19.0811366877282</v>
      </c>
      <c r="O31" s="11" t="n">
        <f aca="false">1/N31</f>
        <v>0.0524077792830413</v>
      </c>
    </row>
    <row r="32" customFormat="false" ht="12.75" hidden="false" customHeight="false" outlineLevel="0" collapsed="false">
      <c r="A32" s="9" t="n">
        <f aca="false">A31+1</f>
        <v>28</v>
      </c>
      <c r="B32" s="10" t="n">
        <f aca="false">SIN(RADIANS(A32))</f>
        <v>0.469471562785891</v>
      </c>
      <c r="C32" s="10" t="n">
        <f aca="false">COS(RADIANS(A32))</f>
        <v>0.882947592858927</v>
      </c>
      <c r="D32" s="10" t="n">
        <f aca="false">TAN(RADIANS(A32))</f>
        <v>0.531709431661479</v>
      </c>
      <c r="E32" s="11" t="n">
        <f aca="false">1/D32</f>
        <v>1.88072646534633</v>
      </c>
      <c r="F32" s="9" t="n">
        <f aca="false">F31+1</f>
        <v>58</v>
      </c>
      <c r="G32" s="10" t="n">
        <f aca="false">SIN(RADIANS(F32))</f>
        <v>0.848048096156426</v>
      </c>
      <c r="H32" s="10" t="n">
        <f aca="false">COS(RADIANS(F32))</f>
        <v>0.529919264233205</v>
      </c>
      <c r="I32" s="10" t="n">
        <f aca="false">TAN(RADIANS(F32))</f>
        <v>1.60033452904105</v>
      </c>
      <c r="J32" s="11" t="n">
        <f aca="false">1/I32</f>
        <v>0.624869351909327</v>
      </c>
      <c r="K32" s="9" t="n">
        <f aca="false">K31+1</f>
        <v>88</v>
      </c>
      <c r="L32" s="10" t="n">
        <f aca="false">SIN(RADIANS(K32))</f>
        <v>0.999390827019096</v>
      </c>
      <c r="M32" s="10" t="n">
        <f aca="false">COS(RADIANS(K32))</f>
        <v>0.0348994967025011</v>
      </c>
      <c r="N32" s="10" t="n">
        <f aca="false">TAN(RADIANS(K32))</f>
        <v>28.6362532829155</v>
      </c>
      <c r="O32" s="11" t="n">
        <f aca="false">1/N32</f>
        <v>0.0349207694917478</v>
      </c>
    </row>
    <row r="33" customFormat="false" ht="12.75" hidden="false" customHeight="false" outlineLevel="0" collapsed="false">
      <c r="A33" s="9" t="n">
        <f aca="false">A32+1</f>
        <v>29</v>
      </c>
      <c r="B33" s="10" t="n">
        <f aca="false">SIN(RADIANS(A33))</f>
        <v>0.484809620246337</v>
      </c>
      <c r="C33" s="10" t="n">
        <f aca="false">COS(RADIANS(A33))</f>
        <v>0.874619707139396</v>
      </c>
      <c r="D33" s="10" t="n">
        <f aca="false">TAN(RADIANS(A33))</f>
        <v>0.554309051452769</v>
      </c>
      <c r="E33" s="11" t="n">
        <f aca="false">1/D33</f>
        <v>1.80404775527142</v>
      </c>
      <c r="F33" s="9" t="n">
        <f aca="false">F32+1</f>
        <v>59</v>
      </c>
      <c r="G33" s="10" t="n">
        <f aca="false">SIN(RADIANS(F33))</f>
        <v>0.857167300702112</v>
      </c>
      <c r="H33" s="10" t="n">
        <f aca="false">COS(RADIANS(F33))</f>
        <v>0.515038074910054</v>
      </c>
      <c r="I33" s="10" t="n">
        <f aca="false">TAN(RADIANS(F33))</f>
        <v>1.66427948235052</v>
      </c>
      <c r="J33" s="11" t="n">
        <f aca="false">1/I33</f>
        <v>0.600860619027561</v>
      </c>
      <c r="K33" s="9" t="n">
        <f aca="false">K32+1</f>
        <v>89</v>
      </c>
      <c r="L33" s="10" t="n">
        <f aca="false">SIN(RADIANS(K33))</f>
        <v>0.999847695156391</v>
      </c>
      <c r="M33" s="10" t="n">
        <f aca="false">COS(RADIANS(K33))</f>
        <v>0.0174524064372836</v>
      </c>
      <c r="N33" s="10" t="n">
        <f aca="false">TAN(RADIANS(K33))</f>
        <v>57.2899616307591</v>
      </c>
      <c r="O33" s="11" t="n">
        <f aca="false">1/N33</f>
        <v>0.0174550649282177</v>
      </c>
    </row>
    <row r="34" customFormat="false" ht="12.75" hidden="false" customHeight="false" outlineLevel="0" collapsed="false">
      <c r="A34" s="9" t="n">
        <f aca="false">A33+1</f>
        <v>30</v>
      </c>
      <c r="B34" s="10" t="n">
        <f aca="false">SIN(RADIANS(A34))</f>
        <v>0.5</v>
      </c>
      <c r="C34" s="10" t="n">
        <f aca="false">COS(RADIANS(A34))</f>
        <v>0.866025403784439</v>
      </c>
      <c r="D34" s="10" t="n">
        <f aca="false">TAN(RADIANS(A34))</f>
        <v>0.577350269189626</v>
      </c>
      <c r="E34" s="11" t="n">
        <f aca="false">1/D34</f>
        <v>1.73205080756888</v>
      </c>
      <c r="F34" s="9" t="n">
        <f aca="false">F33+1</f>
        <v>60</v>
      </c>
      <c r="G34" s="10" t="n">
        <f aca="false">SIN(RADIANS(F34))</f>
        <v>0.866025403784439</v>
      </c>
      <c r="H34" s="10" t="n">
        <f aca="false">COS(RADIANS(F34))</f>
        <v>0.5</v>
      </c>
      <c r="I34" s="10" t="n">
        <f aca="false">TAN(RADIANS(F34))</f>
        <v>1.73205080756888</v>
      </c>
      <c r="J34" s="11" t="n">
        <f aca="false">1/I34</f>
        <v>0.577350269189626</v>
      </c>
      <c r="K34" s="9" t="n">
        <f aca="false">K33+1</f>
        <v>90</v>
      </c>
      <c r="L34" s="10" t="n">
        <f aca="false">SIN(RADIANS(K34))</f>
        <v>1</v>
      </c>
      <c r="M34" s="10" t="n">
        <f aca="false">COS(RADIANS(K34))</f>
        <v>6.12323399573677E-017</v>
      </c>
      <c r="N34" s="10"/>
      <c r="O34" s="11" t="n">
        <v>0</v>
      </c>
    </row>
    <row r="35" customFormat="false" ht="13.5" hidden="false" customHeight="false" outlineLevel="0" collapsed="false">
      <c r="A35" s="9"/>
      <c r="B35" s="10"/>
      <c r="C35" s="10"/>
      <c r="D35" s="10"/>
      <c r="E35" s="11"/>
      <c r="F35" s="9"/>
      <c r="G35" s="10"/>
      <c r="H35" s="10"/>
      <c r="I35" s="10"/>
      <c r="J35" s="11"/>
      <c r="K35" s="9"/>
      <c r="L35" s="10"/>
      <c r="M35" s="10"/>
      <c r="N35" s="10"/>
      <c r="O35" s="11"/>
    </row>
    <row r="36" customFormat="false" ht="13.5" hidden="false" customHeight="false" outlineLevel="0" collapsed="false">
      <c r="A36" s="5" t="s">
        <v>1</v>
      </c>
      <c r="B36" s="6" t="s">
        <v>2</v>
      </c>
      <c r="C36" s="6" t="s">
        <v>3</v>
      </c>
      <c r="D36" s="6" t="s">
        <v>4</v>
      </c>
      <c r="E36" s="7" t="s">
        <v>5</v>
      </c>
      <c r="F36" s="5" t="s">
        <v>1</v>
      </c>
      <c r="G36" s="6" t="s">
        <v>2</v>
      </c>
      <c r="H36" s="6" t="s">
        <v>3</v>
      </c>
      <c r="I36" s="6" t="s">
        <v>4</v>
      </c>
      <c r="J36" s="7" t="s">
        <v>5</v>
      </c>
      <c r="K36" s="5" t="s">
        <v>1</v>
      </c>
      <c r="L36" s="6" t="s">
        <v>2</v>
      </c>
      <c r="M36" s="6" t="s">
        <v>3</v>
      </c>
      <c r="N36" s="6" t="s">
        <v>4</v>
      </c>
      <c r="O36" s="7" t="s">
        <v>5</v>
      </c>
      <c r="P36" s="0" t="s">
        <v>6</v>
      </c>
    </row>
    <row r="37" customFormat="false" ht="12.75" hidden="false" customHeight="false" outlineLevel="0" collapsed="false">
      <c r="A37" s="9" t="n">
        <v>91</v>
      </c>
      <c r="B37" s="10" t="n">
        <f aca="false">SIN(RADIANS(A37))</f>
        <v>0.999847695156391</v>
      </c>
      <c r="C37" s="10" t="n">
        <f aca="false">COS(RADIANS(A37))</f>
        <v>-0.0174524064372835</v>
      </c>
      <c r="D37" s="10" t="n">
        <f aca="false">TAN(RADIANS(A37))</f>
        <v>-57.2899616307596</v>
      </c>
      <c r="E37" s="11" t="n">
        <f aca="false">1/D37</f>
        <v>-0.0174550649282175</v>
      </c>
      <c r="F37" s="9" t="n">
        <v>121</v>
      </c>
      <c r="G37" s="10" t="n">
        <f aca="false">SIN(RADIANS(F37))</f>
        <v>0.857167300702112</v>
      </c>
      <c r="H37" s="10" t="n">
        <f aca="false">COS(RADIANS(F37))</f>
        <v>-0.515038074910054</v>
      </c>
      <c r="I37" s="10" t="n">
        <f aca="false">TAN(RADIANS(F37))</f>
        <v>-1.66427948235052</v>
      </c>
      <c r="J37" s="11" t="n">
        <f aca="false">1/I37</f>
        <v>-0.600860619027561</v>
      </c>
      <c r="K37" s="9" t="n">
        <v>151</v>
      </c>
      <c r="L37" s="10" t="n">
        <f aca="false">SIN(RADIANS(K37))</f>
        <v>0.484809620246337</v>
      </c>
      <c r="M37" s="10" t="n">
        <f aca="false">COS(RADIANS(K37))</f>
        <v>-0.874619707139396</v>
      </c>
      <c r="N37" s="10" t="n">
        <f aca="false">TAN(RADIANS(K37))</f>
        <v>-0.554309051452769</v>
      </c>
      <c r="O37" s="11" t="n">
        <f aca="false">1/N37</f>
        <v>-1.80404775527142</v>
      </c>
    </row>
    <row r="38" customFormat="false" ht="12.75" hidden="false" customHeight="false" outlineLevel="0" collapsed="false">
      <c r="A38" s="9" t="n">
        <f aca="false">A37+1</f>
        <v>92</v>
      </c>
      <c r="B38" s="10" t="n">
        <f aca="false">SIN(RADIANS(A38))</f>
        <v>0.999390827019096</v>
      </c>
      <c r="C38" s="10" t="n">
        <f aca="false">COS(RADIANS(A38))</f>
        <v>-0.0348994967025007</v>
      </c>
      <c r="D38" s="10" t="n">
        <f aca="false">TAN(RADIANS(A38))</f>
        <v>-28.6362532829158</v>
      </c>
      <c r="E38" s="11" t="n">
        <f aca="false">1/D38</f>
        <v>-0.0349207694917475</v>
      </c>
      <c r="F38" s="9" t="n">
        <f aca="false">F37+1</f>
        <v>122</v>
      </c>
      <c r="G38" s="10" t="n">
        <f aca="false">SIN(RADIANS(F38))</f>
        <v>0.848048096156426</v>
      </c>
      <c r="H38" s="10" t="n">
        <f aca="false">COS(RADIANS(F38))</f>
        <v>-0.529919264233205</v>
      </c>
      <c r="I38" s="10" t="n">
        <f aca="false">TAN(RADIANS(F38))</f>
        <v>-1.60033452904105</v>
      </c>
      <c r="J38" s="11" t="n">
        <f aca="false">1/I38</f>
        <v>-0.624869351909327</v>
      </c>
      <c r="K38" s="9" t="n">
        <f aca="false">K37+1</f>
        <v>152</v>
      </c>
      <c r="L38" s="10" t="n">
        <f aca="false">SIN(RADIANS(K38))</f>
        <v>0.469471562785891</v>
      </c>
      <c r="M38" s="10" t="n">
        <f aca="false">COS(RADIANS(K38))</f>
        <v>-0.882947592858927</v>
      </c>
      <c r="N38" s="10" t="n">
        <f aca="false">TAN(RADIANS(K38))</f>
        <v>-0.531709431661479</v>
      </c>
      <c r="O38" s="11" t="n">
        <f aca="false">1/N38</f>
        <v>-1.88072646534633</v>
      </c>
    </row>
    <row r="39" customFormat="false" ht="12.75" hidden="false" customHeight="false" outlineLevel="0" collapsed="false">
      <c r="A39" s="9" t="n">
        <f aca="false">A38+1</f>
        <v>93</v>
      </c>
      <c r="B39" s="10" t="n">
        <f aca="false">SIN(RADIANS(A39))</f>
        <v>0.998629534754574</v>
      </c>
      <c r="C39" s="10" t="n">
        <f aca="false">COS(RADIANS(A39))</f>
        <v>-0.0523359562429438</v>
      </c>
      <c r="D39" s="10" t="n">
        <f aca="false">TAN(RADIANS(A39))</f>
        <v>-19.0811366877282</v>
      </c>
      <c r="E39" s="11" t="n">
        <f aca="false">1/D39</f>
        <v>-0.0524077792830412</v>
      </c>
      <c r="F39" s="9" t="n">
        <f aca="false">F38+1</f>
        <v>123</v>
      </c>
      <c r="G39" s="10" t="n">
        <f aca="false">SIN(RADIANS(F39))</f>
        <v>0.838670567945424</v>
      </c>
      <c r="H39" s="10" t="n">
        <f aca="false">COS(RADIANS(F39))</f>
        <v>-0.544639035015027</v>
      </c>
      <c r="I39" s="10" t="n">
        <f aca="false">TAN(RADIANS(F39))</f>
        <v>-1.53986496381458</v>
      </c>
      <c r="J39" s="11" t="n">
        <f aca="false">1/I39</f>
        <v>-0.649407593197511</v>
      </c>
      <c r="K39" s="9" t="n">
        <f aca="false">K38+1</f>
        <v>153</v>
      </c>
      <c r="L39" s="10" t="n">
        <f aca="false">SIN(RADIANS(K39))</f>
        <v>0.453990499739547</v>
      </c>
      <c r="M39" s="10" t="n">
        <f aca="false">COS(RADIANS(K39))</f>
        <v>-0.891006524188368</v>
      </c>
      <c r="N39" s="10" t="n">
        <f aca="false">TAN(RADIANS(K39))</f>
        <v>-0.509525449494429</v>
      </c>
      <c r="O39" s="11" t="n">
        <f aca="false">1/N39</f>
        <v>-1.96261050550515</v>
      </c>
    </row>
    <row r="40" customFormat="false" ht="12.75" hidden="false" customHeight="false" outlineLevel="0" collapsed="false">
      <c r="A40" s="9" t="n">
        <f aca="false">A39+1</f>
        <v>94</v>
      </c>
      <c r="B40" s="10" t="n">
        <f aca="false">SIN(RADIANS(A40))</f>
        <v>0.997564050259824</v>
      </c>
      <c r="C40" s="10" t="n">
        <f aca="false">COS(RADIANS(A40))</f>
        <v>-0.0697564737441253</v>
      </c>
      <c r="D40" s="10" t="n">
        <f aca="false">TAN(RADIANS(A40))</f>
        <v>-14.3006662567119</v>
      </c>
      <c r="E40" s="11" t="n">
        <f aca="false">1/D40</f>
        <v>-0.0699268119435105</v>
      </c>
      <c r="F40" s="9" t="n">
        <f aca="false">F39+1</f>
        <v>124</v>
      </c>
      <c r="G40" s="10" t="n">
        <f aca="false">SIN(RADIANS(F40))</f>
        <v>0.829037572555042</v>
      </c>
      <c r="H40" s="10" t="n">
        <f aca="false">COS(RADIANS(F40))</f>
        <v>-0.559192903470747</v>
      </c>
      <c r="I40" s="10" t="n">
        <f aca="false">TAN(RADIANS(F40))</f>
        <v>-1.48256096851274</v>
      </c>
      <c r="J40" s="11" t="n">
        <f aca="false">1/I40</f>
        <v>-0.674508516842426</v>
      </c>
      <c r="K40" s="9" t="n">
        <f aca="false">K39+1</f>
        <v>154</v>
      </c>
      <c r="L40" s="10" t="n">
        <f aca="false">SIN(RADIANS(K40))</f>
        <v>0.438371146789078</v>
      </c>
      <c r="M40" s="10" t="n">
        <f aca="false">COS(RADIANS(K40))</f>
        <v>-0.898794046299167</v>
      </c>
      <c r="N40" s="10" t="n">
        <f aca="false">TAN(RADIANS(K40))</f>
        <v>-0.487732588565862</v>
      </c>
      <c r="O40" s="11" t="n">
        <f aca="false">1/N40</f>
        <v>-2.05030384157929</v>
      </c>
    </row>
    <row r="41" customFormat="false" ht="12.75" hidden="false" customHeight="false" outlineLevel="0" collapsed="false">
      <c r="A41" s="9" t="n">
        <f aca="false">A40+1</f>
        <v>95</v>
      </c>
      <c r="B41" s="10" t="n">
        <f aca="false">SIN(RADIANS(A41))</f>
        <v>0.996194698091746</v>
      </c>
      <c r="C41" s="10" t="n">
        <f aca="false">COS(RADIANS(A41))</f>
        <v>-0.0871557427476582</v>
      </c>
      <c r="D41" s="10" t="n">
        <f aca="false">TAN(RADIANS(A41))</f>
        <v>-11.4300523027613</v>
      </c>
      <c r="E41" s="11" t="n">
        <f aca="false">1/D41</f>
        <v>-0.0874886635259241</v>
      </c>
      <c r="F41" s="9" t="n">
        <f aca="false">F40+1</f>
        <v>125</v>
      </c>
      <c r="G41" s="10" t="n">
        <f aca="false">SIN(RADIANS(F41))</f>
        <v>0.819152044288992</v>
      </c>
      <c r="H41" s="10" t="n">
        <f aca="false">COS(RADIANS(F41))</f>
        <v>-0.573576436351046</v>
      </c>
      <c r="I41" s="10" t="n">
        <f aca="false">TAN(RADIANS(F41))</f>
        <v>-1.42814800674212</v>
      </c>
      <c r="J41" s="11" t="n">
        <f aca="false">1/I41</f>
        <v>-0.700207538209709</v>
      </c>
      <c r="K41" s="9" t="n">
        <f aca="false">K40+1</f>
        <v>155</v>
      </c>
      <c r="L41" s="10" t="n">
        <f aca="false">SIN(RADIANS(K41))</f>
        <v>0.4226182617407</v>
      </c>
      <c r="M41" s="10" t="n">
        <f aca="false">COS(RADIANS(K41))</f>
        <v>-0.90630778703665</v>
      </c>
      <c r="N41" s="10" t="n">
        <f aca="false">TAN(RADIANS(K41))</f>
        <v>-0.466307658154999</v>
      </c>
      <c r="O41" s="11" t="n">
        <f aca="false">1/N41</f>
        <v>-2.14450692050956</v>
      </c>
    </row>
    <row r="42" customFormat="false" ht="12.75" hidden="false" customHeight="false" outlineLevel="0" collapsed="false">
      <c r="A42" s="9" t="n">
        <f aca="false">A41+1</f>
        <v>96</v>
      </c>
      <c r="B42" s="10" t="n">
        <f aca="false">SIN(RADIANS(A42))</f>
        <v>0.994521895368273</v>
      </c>
      <c r="C42" s="10" t="n">
        <f aca="false">COS(RADIANS(A42))</f>
        <v>-0.104528463267653</v>
      </c>
      <c r="D42" s="10" t="n">
        <f aca="false">TAN(RADIANS(A42))</f>
        <v>-9.5143644542226</v>
      </c>
      <c r="E42" s="11" t="n">
        <f aca="false">1/D42</f>
        <v>-0.105104235265676</v>
      </c>
      <c r="F42" s="9" t="n">
        <f aca="false">F41+1</f>
        <v>126</v>
      </c>
      <c r="G42" s="10" t="n">
        <f aca="false">SIN(RADIANS(F42))</f>
        <v>0.809016994374948</v>
      </c>
      <c r="H42" s="10" t="n">
        <f aca="false">COS(RADIANS(F42))</f>
        <v>-0.587785252292473</v>
      </c>
      <c r="I42" s="10" t="n">
        <f aca="false">TAN(RADIANS(F42))</f>
        <v>-1.37638192047117</v>
      </c>
      <c r="J42" s="11" t="n">
        <f aca="false">1/I42</f>
        <v>-0.726542528005361</v>
      </c>
      <c r="K42" s="9" t="n">
        <f aca="false">K41+1</f>
        <v>156</v>
      </c>
      <c r="L42" s="10" t="n">
        <f aca="false">SIN(RADIANS(K42))</f>
        <v>0.4067366430758</v>
      </c>
      <c r="M42" s="10" t="n">
        <f aca="false">COS(RADIANS(K42))</f>
        <v>-0.913545457642601</v>
      </c>
      <c r="N42" s="10" t="n">
        <f aca="false">TAN(RADIANS(K42))</f>
        <v>-0.445228685308536</v>
      </c>
      <c r="O42" s="11" t="n">
        <f aca="false">1/N42</f>
        <v>-2.24603677390422</v>
      </c>
    </row>
    <row r="43" customFormat="false" ht="12.75" hidden="false" customHeight="false" outlineLevel="0" collapsed="false">
      <c r="A43" s="9" t="n">
        <f aca="false">A42+1</f>
        <v>97</v>
      </c>
      <c r="B43" s="10" t="n">
        <f aca="false">SIN(RADIANS(A43))</f>
        <v>0.992546151641322</v>
      </c>
      <c r="C43" s="10" t="n">
        <f aca="false">COS(RADIANS(A43))</f>
        <v>-0.121869343405147</v>
      </c>
      <c r="D43" s="10" t="n">
        <f aca="false">TAN(RADIANS(A43))</f>
        <v>-8.1443464279746</v>
      </c>
      <c r="E43" s="11" t="n">
        <f aca="false">1/D43</f>
        <v>-0.122784560902904</v>
      </c>
      <c r="F43" s="9" t="n">
        <f aca="false">F42+1</f>
        <v>127</v>
      </c>
      <c r="G43" s="10" t="n">
        <f aca="false">SIN(RADIANS(F43))</f>
        <v>0.798635510047293</v>
      </c>
      <c r="H43" s="10" t="n">
        <f aca="false">COS(RADIANS(F43))</f>
        <v>-0.601815023152048</v>
      </c>
      <c r="I43" s="10" t="n">
        <f aca="false">TAN(RADIANS(F43))</f>
        <v>-1.32704482162041</v>
      </c>
      <c r="J43" s="11" t="n">
        <f aca="false">1/I43</f>
        <v>-0.753554050102794</v>
      </c>
      <c r="K43" s="9" t="n">
        <f aca="false">K42+1</f>
        <v>157</v>
      </c>
      <c r="L43" s="10" t="n">
        <f aca="false">SIN(RADIANS(K43))</f>
        <v>0.390731128489274</v>
      </c>
      <c r="M43" s="10" t="n">
        <f aca="false">COS(RADIANS(K43))</f>
        <v>-0.92050485345244</v>
      </c>
      <c r="N43" s="10" t="n">
        <f aca="false">TAN(RADIANS(K43))</f>
        <v>-0.424474816209605</v>
      </c>
      <c r="O43" s="11" t="n">
        <f aca="false">1/N43</f>
        <v>-2.35585236582375</v>
      </c>
    </row>
    <row r="44" customFormat="false" ht="12.75" hidden="false" customHeight="false" outlineLevel="0" collapsed="false">
      <c r="A44" s="9" t="n">
        <f aca="false">A43+1</f>
        <v>98</v>
      </c>
      <c r="B44" s="10" t="n">
        <f aca="false">SIN(RADIANS(A44))</f>
        <v>0.99026806874157</v>
      </c>
      <c r="C44" s="10" t="n">
        <f aca="false">COS(RADIANS(A44))</f>
        <v>-0.139173100960065</v>
      </c>
      <c r="D44" s="10" t="n">
        <f aca="false">TAN(RADIANS(A44))</f>
        <v>-7.11536972238423</v>
      </c>
      <c r="E44" s="11" t="n">
        <f aca="false">1/D44</f>
        <v>-0.140540834702391</v>
      </c>
      <c r="F44" s="9" t="n">
        <f aca="false">F43+1</f>
        <v>128</v>
      </c>
      <c r="G44" s="10" t="n">
        <f aca="false">SIN(RADIANS(F44))</f>
        <v>0.788010753606722</v>
      </c>
      <c r="H44" s="10" t="n">
        <f aca="false">COS(RADIANS(F44))</f>
        <v>-0.615661475325658</v>
      </c>
      <c r="I44" s="10" t="n">
        <f aca="false">TAN(RADIANS(F44))</f>
        <v>-1.27994163219308</v>
      </c>
      <c r="J44" s="11" t="n">
        <f aca="false">1/I44</f>
        <v>-0.781285626506717</v>
      </c>
      <c r="K44" s="9" t="n">
        <f aca="false">K43+1</f>
        <v>158</v>
      </c>
      <c r="L44" s="10" t="n">
        <f aca="false">SIN(RADIANS(K44))</f>
        <v>0.374606593415912</v>
      </c>
      <c r="M44" s="10" t="n">
        <f aca="false">COS(RADIANS(K44))</f>
        <v>-0.927183854566787</v>
      </c>
      <c r="N44" s="10" t="n">
        <f aca="false">TAN(RADIANS(K44))</f>
        <v>-0.404026225835157</v>
      </c>
      <c r="O44" s="11" t="n">
        <f aca="false">1/N44</f>
        <v>-2.47508685341629</v>
      </c>
    </row>
    <row r="45" customFormat="false" ht="12.75" hidden="false" customHeight="false" outlineLevel="0" collapsed="false">
      <c r="A45" s="9" t="n">
        <f aca="false">A44+1</f>
        <v>99</v>
      </c>
      <c r="B45" s="10" t="n">
        <f aca="false">SIN(RADIANS(A45))</f>
        <v>0.987688340595138</v>
      </c>
      <c r="C45" s="10" t="n">
        <f aca="false">COS(RADIANS(A45))</f>
        <v>-0.156434465040231</v>
      </c>
      <c r="D45" s="10" t="n">
        <f aca="false">TAN(RADIANS(A45))</f>
        <v>-6.31375151467504</v>
      </c>
      <c r="E45" s="11" t="n">
        <f aca="false">1/D45</f>
        <v>-0.158384440324536</v>
      </c>
      <c r="F45" s="9" t="n">
        <f aca="false">F44+1</f>
        <v>129</v>
      </c>
      <c r="G45" s="10" t="n">
        <f aca="false">SIN(RADIANS(F45))</f>
        <v>0.777145961456971</v>
      </c>
      <c r="H45" s="10" t="n">
        <f aca="false">COS(RADIANS(F45))</f>
        <v>-0.629320391049837</v>
      </c>
      <c r="I45" s="10" t="n">
        <f aca="false">TAN(RADIANS(F45))</f>
        <v>-1.23489715653505</v>
      </c>
      <c r="J45" s="11" t="n">
        <f aca="false">1/I45</f>
        <v>-0.809784033195007</v>
      </c>
      <c r="K45" s="9" t="n">
        <f aca="false">K44+1</f>
        <v>159</v>
      </c>
      <c r="L45" s="10" t="n">
        <f aca="false">SIN(RADIANS(K45))</f>
        <v>0.358367949545301</v>
      </c>
      <c r="M45" s="10" t="n">
        <f aca="false">COS(RADIANS(K45))</f>
        <v>-0.933580426497202</v>
      </c>
      <c r="N45" s="10" t="n">
        <f aca="false">TAN(RADIANS(K45))</f>
        <v>-0.383864035035416</v>
      </c>
      <c r="O45" s="11" t="n">
        <f aca="false">1/N45</f>
        <v>-2.6050890646938</v>
      </c>
    </row>
    <row r="46" customFormat="false" ht="12.75" hidden="false" customHeight="false" outlineLevel="0" collapsed="false">
      <c r="A46" s="9" t="n">
        <f aca="false">A45+1</f>
        <v>100</v>
      </c>
      <c r="B46" s="10" t="n">
        <f aca="false">SIN(RADIANS(A46))</f>
        <v>0.984807753012208</v>
      </c>
      <c r="C46" s="10" t="n">
        <f aca="false">COS(RADIANS(A46))</f>
        <v>-0.17364817766693</v>
      </c>
      <c r="D46" s="10" t="n">
        <f aca="false">TAN(RADIANS(A46))</f>
        <v>-5.67128181961771</v>
      </c>
      <c r="E46" s="11" t="n">
        <f aca="false">1/D46</f>
        <v>-0.176326980708465</v>
      </c>
      <c r="F46" s="9" t="n">
        <f aca="false">F45+1</f>
        <v>130</v>
      </c>
      <c r="G46" s="10" t="n">
        <f aca="false">SIN(RADIANS(F46))</f>
        <v>0.766044443118978</v>
      </c>
      <c r="H46" s="10" t="n">
        <f aca="false">COS(RADIANS(F46))</f>
        <v>-0.642787609686539</v>
      </c>
      <c r="I46" s="10" t="n">
        <f aca="false">TAN(RADIANS(F46))</f>
        <v>-1.19175359259421</v>
      </c>
      <c r="J46" s="11" t="n">
        <f aca="false">1/I46</f>
        <v>-0.83909963117728</v>
      </c>
      <c r="K46" s="9" t="n">
        <f aca="false">K45+1</f>
        <v>160</v>
      </c>
      <c r="L46" s="10" t="n">
        <f aca="false">SIN(RADIANS(K46))</f>
        <v>0.342020143325669</v>
      </c>
      <c r="M46" s="10" t="n">
        <f aca="false">COS(RADIANS(K46))</f>
        <v>-0.939692620785908</v>
      </c>
      <c r="N46" s="10" t="n">
        <f aca="false">TAN(RADIANS(K46))</f>
        <v>-0.363970234266203</v>
      </c>
      <c r="O46" s="11" t="n">
        <f aca="false">1/N46</f>
        <v>-2.74747741945462</v>
      </c>
    </row>
    <row r="47" customFormat="false" ht="12.75" hidden="false" customHeight="false" outlineLevel="0" collapsed="false">
      <c r="A47" s="9" t="n">
        <f aca="false">A46+1</f>
        <v>101</v>
      </c>
      <c r="B47" s="10" t="n">
        <f aca="false">SIN(RADIANS(A47))</f>
        <v>0.981627183447664</v>
      </c>
      <c r="C47" s="10" t="n">
        <f aca="false">COS(RADIANS(A47))</f>
        <v>-0.190808995376545</v>
      </c>
      <c r="D47" s="10" t="n">
        <f aca="false">TAN(RADIANS(A47))</f>
        <v>-5.14455401597031</v>
      </c>
      <c r="E47" s="11" t="n">
        <f aca="false">1/D47</f>
        <v>-0.194380309137718</v>
      </c>
      <c r="F47" s="9" t="n">
        <f aca="false">F46+1</f>
        <v>131</v>
      </c>
      <c r="G47" s="10" t="n">
        <f aca="false">SIN(RADIANS(F47))</f>
        <v>0.754709580222772</v>
      </c>
      <c r="H47" s="10" t="n">
        <f aca="false">COS(RADIANS(F47))</f>
        <v>-0.656059028990507</v>
      </c>
      <c r="I47" s="10" t="n">
        <f aca="false">TAN(RADIANS(F47))</f>
        <v>-1.15036840722101</v>
      </c>
      <c r="J47" s="11" t="n">
        <f aca="false">1/I47</f>
        <v>-0.869286737816226</v>
      </c>
      <c r="K47" s="9" t="n">
        <f aca="false">K46+1</f>
        <v>161</v>
      </c>
      <c r="L47" s="10" t="n">
        <f aca="false">SIN(RADIANS(K47))</f>
        <v>0.325568154457157</v>
      </c>
      <c r="M47" s="10" t="n">
        <f aca="false">COS(RADIANS(K47))</f>
        <v>-0.945518575599317</v>
      </c>
      <c r="N47" s="10" t="n">
        <f aca="false">TAN(RADIANS(K47))</f>
        <v>-0.344327613289665</v>
      </c>
      <c r="O47" s="11" t="n">
        <f aca="false">1/N47</f>
        <v>-2.90421087767582</v>
      </c>
    </row>
    <row r="48" customFormat="false" ht="12.75" hidden="false" customHeight="false" outlineLevel="0" collapsed="false">
      <c r="A48" s="9" t="n">
        <f aca="false">A47+1</f>
        <v>102</v>
      </c>
      <c r="B48" s="10" t="n">
        <f aca="false">SIN(RADIANS(A48))</f>
        <v>0.978147600733806</v>
      </c>
      <c r="C48" s="10" t="n">
        <f aca="false">COS(RADIANS(A48))</f>
        <v>-0.207911690817759</v>
      </c>
      <c r="D48" s="10" t="n">
        <f aca="false">TAN(RADIANS(A48))</f>
        <v>-4.70463010947846</v>
      </c>
      <c r="E48" s="11" t="n">
        <f aca="false">1/D48</f>
        <v>-0.212556561670022</v>
      </c>
      <c r="F48" s="9" t="n">
        <f aca="false">F47+1</f>
        <v>132</v>
      </c>
      <c r="G48" s="10" t="n">
        <f aca="false">SIN(RADIANS(F48))</f>
        <v>0.743144825477395</v>
      </c>
      <c r="H48" s="10" t="n">
        <f aca="false">COS(RADIANS(F48))</f>
        <v>-0.669130606358858</v>
      </c>
      <c r="I48" s="10" t="n">
        <f aca="false">TAN(RADIANS(F48))</f>
        <v>-1.11061251482919</v>
      </c>
      <c r="J48" s="11" t="n">
        <f aca="false">1/I48</f>
        <v>-0.900404044297839</v>
      </c>
      <c r="K48" s="9" t="n">
        <f aca="false">K47+1</f>
        <v>162</v>
      </c>
      <c r="L48" s="10" t="n">
        <f aca="false">SIN(RADIANS(K48))</f>
        <v>0.309016994374948</v>
      </c>
      <c r="M48" s="10" t="n">
        <f aca="false">COS(RADIANS(K48))</f>
        <v>-0.951056516295154</v>
      </c>
      <c r="N48" s="10" t="n">
        <f aca="false">TAN(RADIANS(K48))</f>
        <v>-0.324919696232906</v>
      </c>
      <c r="O48" s="11" t="n">
        <f aca="false">1/N48</f>
        <v>-3.07768353717525</v>
      </c>
    </row>
    <row r="49" customFormat="false" ht="12.75" hidden="false" customHeight="false" outlineLevel="0" collapsed="false">
      <c r="A49" s="9" t="n">
        <f aca="false">A48+1</f>
        <v>103</v>
      </c>
      <c r="B49" s="10" t="n">
        <f aca="false">SIN(RADIANS(A49))</f>
        <v>0.974370064785235</v>
      </c>
      <c r="C49" s="10" t="n">
        <f aca="false">COS(RADIANS(A49))</f>
        <v>-0.224951054343865</v>
      </c>
      <c r="D49" s="10" t="n">
        <f aca="false">TAN(RADIANS(A49))</f>
        <v>-4.33147587428416</v>
      </c>
      <c r="E49" s="11" t="n">
        <f aca="false">1/D49</f>
        <v>-0.230868191125563</v>
      </c>
      <c r="F49" s="9" t="n">
        <f aca="false">F48+1</f>
        <v>133</v>
      </c>
      <c r="G49" s="10" t="n">
        <f aca="false">SIN(RADIANS(F49))</f>
        <v>0.731353701619171</v>
      </c>
      <c r="H49" s="10" t="n">
        <f aca="false">COS(RADIANS(F49))</f>
        <v>-0.681998360062498</v>
      </c>
      <c r="I49" s="10" t="n">
        <f aca="false">TAN(RADIANS(F49))</f>
        <v>-1.07236871002468</v>
      </c>
      <c r="J49" s="11" t="n">
        <f aca="false">1/I49</f>
        <v>-0.932515086137661</v>
      </c>
      <c r="K49" s="9" t="n">
        <f aca="false">K48+1</f>
        <v>163</v>
      </c>
      <c r="L49" s="10" t="n">
        <f aca="false">SIN(RADIANS(K49))</f>
        <v>0.292371704722737</v>
      </c>
      <c r="M49" s="10" t="n">
        <f aca="false">COS(RADIANS(K49))</f>
        <v>-0.956304755963035</v>
      </c>
      <c r="N49" s="10" t="n">
        <f aca="false">TAN(RADIANS(K49))</f>
        <v>-0.305730681458661</v>
      </c>
      <c r="O49" s="11" t="n">
        <f aca="false">1/N49</f>
        <v>-3.27085261848414</v>
      </c>
    </row>
    <row r="50" customFormat="false" ht="12.75" hidden="false" customHeight="false" outlineLevel="0" collapsed="false">
      <c r="A50" s="9" t="n">
        <f aca="false">A49+1</f>
        <v>104</v>
      </c>
      <c r="B50" s="10" t="n">
        <f aca="false">SIN(RADIANS(A50))</f>
        <v>0.970295726275997</v>
      </c>
      <c r="C50" s="10" t="n">
        <f aca="false">COS(RADIANS(A50))</f>
        <v>-0.241921895599668</v>
      </c>
      <c r="D50" s="10" t="n">
        <f aca="false">TAN(RADIANS(A50))</f>
        <v>-4.01078093353585</v>
      </c>
      <c r="E50" s="11" t="n">
        <f aca="false">1/D50</f>
        <v>-0.249328002843181</v>
      </c>
      <c r="F50" s="9" t="n">
        <f aca="false">F49+1</f>
        <v>134</v>
      </c>
      <c r="G50" s="10" t="n">
        <f aca="false">SIN(RADIANS(F50))</f>
        <v>0.719339800338651</v>
      </c>
      <c r="H50" s="10" t="n">
        <f aca="false">COS(RADIANS(F50))</f>
        <v>-0.694658370458997</v>
      </c>
      <c r="I50" s="10" t="n">
        <f aca="false">TAN(RADIANS(F50))</f>
        <v>-1.03553031379057</v>
      </c>
      <c r="J50" s="11" t="n">
        <f aca="false">1/I50</f>
        <v>-0.965688774807074</v>
      </c>
      <c r="K50" s="9" t="n">
        <f aca="false">K49+1</f>
        <v>164</v>
      </c>
      <c r="L50" s="10" t="n">
        <f aca="false">SIN(RADIANS(K50))</f>
        <v>0.275637355816999</v>
      </c>
      <c r="M50" s="10" t="n">
        <f aca="false">COS(RADIANS(K50))</f>
        <v>-0.961261695938319</v>
      </c>
      <c r="N50" s="10" t="n">
        <f aca="false">TAN(RADIANS(K50))</f>
        <v>-0.286745385758808</v>
      </c>
      <c r="O50" s="11" t="n">
        <f aca="false">1/N50</f>
        <v>-3.48741444384091</v>
      </c>
    </row>
    <row r="51" customFormat="false" ht="12.75" hidden="false" customHeight="false" outlineLevel="0" collapsed="false">
      <c r="A51" s="9" t="n">
        <f aca="false">A50+1</f>
        <v>105</v>
      </c>
      <c r="B51" s="10" t="n">
        <f aca="false">SIN(RADIANS(A51))</f>
        <v>0.965925826289068</v>
      </c>
      <c r="C51" s="10" t="n">
        <f aca="false">COS(RADIANS(A51))</f>
        <v>-0.258819045102521</v>
      </c>
      <c r="D51" s="10" t="n">
        <f aca="false">TAN(RADIANS(A51))</f>
        <v>-3.73205080756888</v>
      </c>
      <c r="E51" s="11" t="n">
        <f aca="false">1/D51</f>
        <v>-0.267949192431123</v>
      </c>
      <c r="F51" s="9" t="n">
        <f aca="false">F50+1</f>
        <v>135</v>
      </c>
      <c r="G51" s="10" t="n">
        <f aca="false">SIN(RADIANS(F51))</f>
        <v>0.707106781186548</v>
      </c>
      <c r="H51" s="10" t="n">
        <f aca="false">COS(RADIANS(F51))</f>
        <v>-0.707106781186548</v>
      </c>
      <c r="I51" s="10" t="n">
        <f aca="false">TAN(RADIANS(F51))</f>
        <v>-1</v>
      </c>
      <c r="J51" s="11" t="n">
        <f aca="false">1/I51</f>
        <v>-1</v>
      </c>
      <c r="K51" s="9" t="n">
        <f aca="false">K50+1</f>
        <v>165</v>
      </c>
      <c r="L51" s="10" t="n">
        <f aca="false">SIN(RADIANS(K51))</f>
        <v>0.258819045102521</v>
      </c>
      <c r="M51" s="10" t="n">
        <f aca="false">COS(RADIANS(K51))</f>
        <v>-0.965925826289068</v>
      </c>
      <c r="N51" s="10" t="n">
        <f aca="false">TAN(RADIANS(K51))</f>
        <v>-0.267949192431123</v>
      </c>
      <c r="O51" s="11" t="n">
        <f aca="false">1/N51</f>
        <v>-3.73205080756887</v>
      </c>
    </row>
    <row r="52" customFormat="false" ht="12.75" hidden="false" customHeight="false" outlineLevel="0" collapsed="false">
      <c r="A52" s="9" t="n">
        <f aca="false">A51+1</f>
        <v>106</v>
      </c>
      <c r="B52" s="10" t="n">
        <f aca="false">SIN(RADIANS(A52))</f>
        <v>0.961261695938319</v>
      </c>
      <c r="C52" s="10" t="n">
        <f aca="false">COS(RADIANS(A52))</f>
        <v>-0.275637355816999</v>
      </c>
      <c r="D52" s="10" t="n">
        <f aca="false">TAN(RADIANS(A52))</f>
        <v>-3.48741444384091</v>
      </c>
      <c r="E52" s="11" t="n">
        <f aca="false">1/D52</f>
        <v>-0.286745385758808</v>
      </c>
      <c r="F52" s="9" t="n">
        <f aca="false">F51+1</f>
        <v>136</v>
      </c>
      <c r="G52" s="10" t="n">
        <f aca="false">SIN(RADIANS(F52))</f>
        <v>0.694658370458998</v>
      </c>
      <c r="H52" s="10" t="n">
        <f aca="false">COS(RADIANS(F52))</f>
        <v>-0.719339800338651</v>
      </c>
      <c r="I52" s="10" t="n">
        <f aca="false">TAN(RADIANS(F52))</f>
        <v>-0.965688774807075</v>
      </c>
      <c r="J52" s="11" t="n">
        <f aca="false">1/I52</f>
        <v>-1.03553031379057</v>
      </c>
      <c r="K52" s="9" t="n">
        <f aca="false">K51+1</f>
        <v>166</v>
      </c>
      <c r="L52" s="10" t="n">
        <f aca="false">SIN(RADIANS(K52))</f>
        <v>0.241921895599668</v>
      </c>
      <c r="M52" s="10" t="n">
        <f aca="false">COS(RADIANS(K52))</f>
        <v>-0.970295726275997</v>
      </c>
      <c r="N52" s="10" t="n">
        <f aca="false">TAN(RADIANS(K52))</f>
        <v>-0.249328002843181</v>
      </c>
      <c r="O52" s="11" t="n">
        <f aca="false">1/N52</f>
        <v>-4.01078093353585</v>
      </c>
    </row>
    <row r="53" customFormat="false" ht="12.75" hidden="false" customHeight="false" outlineLevel="0" collapsed="false">
      <c r="A53" s="9" t="n">
        <f aca="false">A52+1</f>
        <v>107</v>
      </c>
      <c r="B53" s="10" t="n">
        <f aca="false">SIN(RADIANS(A53))</f>
        <v>0.956304755963036</v>
      </c>
      <c r="C53" s="10" t="n">
        <f aca="false">COS(RADIANS(A53))</f>
        <v>-0.292371704722737</v>
      </c>
      <c r="D53" s="10" t="n">
        <f aca="false">TAN(RADIANS(A53))</f>
        <v>-3.27085261848414</v>
      </c>
      <c r="E53" s="11" t="n">
        <f aca="false">1/D53</f>
        <v>-0.30573068145866</v>
      </c>
      <c r="F53" s="9" t="n">
        <f aca="false">F52+1</f>
        <v>137</v>
      </c>
      <c r="G53" s="10" t="n">
        <f aca="false">SIN(RADIANS(F53))</f>
        <v>0.681998360062499</v>
      </c>
      <c r="H53" s="10" t="n">
        <f aca="false">COS(RADIANS(F53))</f>
        <v>-0.731353701619171</v>
      </c>
      <c r="I53" s="10" t="n">
        <f aca="false">TAN(RADIANS(F53))</f>
        <v>-0.932515086137662</v>
      </c>
      <c r="J53" s="11" t="n">
        <f aca="false">1/I53</f>
        <v>-1.07236871002468</v>
      </c>
      <c r="K53" s="9" t="n">
        <f aca="false">K52+1</f>
        <v>167</v>
      </c>
      <c r="L53" s="10" t="n">
        <f aca="false">SIN(RADIANS(K53))</f>
        <v>0.224951054343865</v>
      </c>
      <c r="M53" s="10" t="n">
        <f aca="false">COS(RADIANS(K53))</f>
        <v>-0.974370064785235</v>
      </c>
      <c r="N53" s="10" t="n">
        <f aca="false">TAN(RADIANS(K53))</f>
        <v>-0.230868191125563</v>
      </c>
      <c r="O53" s="11" t="n">
        <f aca="false">1/N53</f>
        <v>-4.33147587428415</v>
      </c>
    </row>
    <row r="54" customFormat="false" ht="12.75" hidden="false" customHeight="false" outlineLevel="0" collapsed="false">
      <c r="A54" s="9" t="n">
        <f aca="false">A53+1</f>
        <v>108</v>
      </c>
      <c r="B54" s="10" t="n">
        <f aca="false">SIN(RADIANS(A54))</f>
        <v>0.951056516295154</v>
      </c>
      <c r="C54" s="10" t="n">
        <f aca="false">COS(RADIANS(A54))</f>
        <v>-0.309016994374947</v>
      </c>
      <c r="D54" s="10" t="n">
        <f aca="false">TAN(RADIANS(A54))</f>
        <v>-3.07768353717525</v>
      </c>
      <c r="E54" s="11" t="n">
        <f aca="false">1/D54</f>
        <v>-0.324919696232906</v>
      </c>
      <c r="F54" s="9" t="n">
        <f aca="false">F53+1</f>
        <v>138</v>
      </c>
      <c r="G54" s="10" t="n">
        <f aca="false">SIN(RADIANS(F54))</f>
        <v>0.669130606358858</v>
      </c>
      <c r="H54" s="10" t="n">
        <f aca="false">COS(RADIANS(F54))</f>
        <v>-0.743144825477394</v>
      </c>
      <c r="I54" s="10" t="n">
        <f aca="false">TAN(RADIANS(F54))</f>
        <v>-0.90040404429784</v>
      </c>
      <c r="J54" s="11" t="n">
        <f aca="false">1/I54</f>
        <v>-1.11061251482919</v>
      </c>
      <c r="K54" s="9" t="n">
        <f aca="false">K53+1</f>
        <v>168</v>
      </c>
      <c r="L54" s="10" t="n">
        <f aca="false">SIN(RADIANS(K54))</f>
        <v>0.207911690817759</v>
      </c>
      <c r="M54" s="10" t="n">
        <f aca="false">COS(RADIANS(K54))</f>
        <v>-0.978147600733806</v>
      </c>
      <c r="N54" s="10" t="n">
        <f aca="false">TAN(RADIANS(K54))</f>
        <v>-0.212556561670022</v>
      </c>
      <c r="O54" s="11" t="n">
        <f aca="false">1/N54</f>
        <v>-4.70463010947846</v>
      </c>
    </row>
    <row r="55" customFormat="false" ht="12.75" hidden="false" customHeight="false" outlineLevel="0" collapsed="false">
      <c r="A55" s="9" t="n">
        <f aca="false">A54+1</f>
        <v>109</v>
      </c>
      <c r="B55" s="10" t="n">
        <f aca="false">SIN(RADIANS(A55))</f>
        <v>0.945518575599317</v>
      </c>
      <c r="C55" s="10" t="n">
        <f aca="false">COS(RADIANS(A55))</f>
        <v>-0.325568154457156</v>
      </c>
      <c r="D55" s="10" t="n">
        <f aca="false">TAN(RADIANS(A55))</f>
        <v>-2.90421087767583</v>
      </c>
      <c r="E55" s="11" t="n">
        <f aca="false">1/D55</f>
        <v>-0.344327613289665</v>
      </c>
      <c r="F55" s="9" t="n">
        <f aca="false">F54+1</f>
        <v>139</v>
      </c>
      <c r="G55" s="10" t="n">
        <f aca="false">SIN(RADIANS(F55))</f>
        <v>0.656059028990507</v>
      </c>
      <c r="H55" s="10" t="n">
        <f aca="false">COS(RADIANS(F55))</f>
        <v>-0.754709580222772</v>
      </c>
      <c r="I55" s="10" t="n">
        <f aca="false">TAN(RADIANS(F55))</f>
        <v>-0.869286737816227</v>
      </c>
      <c r="J55" s="11" t="n">
        <f aca="false">1/I55</f>
        <v>-1.15036840722101</v>
      </c>
      <c r="K55" s="9" t="n">
        <f aca="false">K54+1</f>
        <v>169</v>
      </c>
      <c r="L55" s="10" t="n">
        <f aca="false">SIN(RADIANS(K55))</f>
        <v>0.190808995376545</v>
      </c>
      <c r="M55" s="10" t="n">
        <f aca="false">COS(RADIANS(K55))</f>
        <v>-0.981627183447664</v>
      </c>
      <c r="N55" s="10" t="n">
        <f aca="false">TAN(RADIANS(K55))</f>
        <v>-0.194380309137719</v>
      </c>
      <c r="O55" s="11" t="n">
        <f aca="false">1/N55</f>
        <v>-5.14455401597031</v>
      </c>
    </row>
    <row r="56" customFormat="false" ht="12.75" hidden="false" customHeight="false" outlineLevel="0" collapsed="false">
      <c r="A56" s="9" t="n">
        <f aca="false">A55+1</f>
        <v>110</v>
      </c>
      <c r="B56" s="10" t="n">
        <f aca="false">SIN(RADIANS(A56))</f>
        <v>0.939692620785908</v>
      </c>
      <c r="C56" s="10" t="n">
        <f aca="false">COS(RADIANS(A56))</f>
        <v>-0.342020143325669</v>
      </c>
      <c r="D56" s="10" t="n">
        <f aca="false">TAN(RADIANS(A56))</f>
        <v>-2.74747741945462</v>
      </c>
      <c r="E56" s="11" t="n">
        <f aca="false">1/D56</f>
        <v>-0.363970234266202</v>
      </c>
      <c r="F56" s="9" t="n">
        <f aca="false">F55+1</f>
        <v>140</v>
      </c>
      <c r="G56" s="10" t="n">
        <f aca="false">SIN(RADIANS(F56))</f>
        <v>0.64278760968654</v>
      </c>
      <c r="H56" s="10" t="n">
        <f aca="false">COS(RADIANS(F56))</f>
        <v>-0.766044443118978</v>
      </c>
      <c r="I56" s="10" t="n">
        <f aca="false">TAN(RADIANS(F56))</f>
        <v>-0.83909963117728</v>
      </c>
      <c r="J56" s="11" t="n">
        <f aca="false">1/I56</f>
        <v>-1.19175359259421</v>
      </c>
      <c r="K56" s="9" t="n">
        <f aca="false">K55+1</f>
        <v>170</v>
      </c>
      <c r="L56" s="10" t="n">
        <f aca="false">SIN(RADIANS(K56))</f>
        <v>0.173648177666931</v>
      </c>
      <c r="M56" s="10" t="n">
        <f aca="false">COS(RADIANS(K56))</f>
        <v>-0.984807753012208</v>
      </c>
      <c r="N56" s="10" t="n">
        <f aca="false">TAN(RADIANS(K56))</f>
        <v>-0.176326980708465</v>
      </c>
      <c r="O56" s="11" t="n">
        <f aca="false">1/N56</f>
        <v>-5.6712818196177</v>
      </c>
    </row>
    <row r="57" customFormat="false" ht="12.75" hidden="false" customHeight="false" outlineLevel="0" collapsed="false">
      <c r="A57" s="9" t="n">
        <f aca="false">A56+1</f>
        <v>111</v>
      </c>
      <c r="B57" s="10" t="n">
        <f aca="false">SIN(RADIANS(A57))</f>
        <v>0.933580426497202</v>
      </c>
      <c r="C57" s="10" t="n">
        <f aca="false">COS(RADIANS(A57))</f>
        <v>-0.3583679495453</v>
      </c>
      <c r="D57" s="10" t="n">
        <f aca="false">TAN(RADIANS(A57))</f>
        <v>-2.6050890646938</v>
      </c>
      <c r="E57" s="11" t="n">
        <f aca="false">1/D57</f>
        <v>-0.383864035035416</v>
      </c>
      <c r="F57" s="9" t="n">
        <f aca="false">F56+1</f>
        <v>141</v>
      </c>
      <c r="G57" s="10" t="n">
        <f aca="false">SIN(RADIANS(F57))</f>
        <v>0.629320391049837</v>
      </c>
      <c r="H57" s="10" t="n">
        <f aca="false">COS(RADIANS(F57))</f>
        <v>-0.777145961456971</v>
      </c>
      <c r="I57" s="10" t="n">
        <f aca="false">TAN(RADIANS(F57))</f>
        <v>-0.809784033195007</v>
      </c>
      <c r="J57" s="11" t="n">
        <f aca="false">1/I57</f>
        <v>-1.23489715653505</v>
      </c>
      <c r="K57" s="9" t="n">
        <f aca="false">K56+1</f>
        <v>171</v>
      </c>
      <c r="L57" s="10" t="n">
        <f aca="false">SIN(RADIANS(K57))</f>
        <v>0.156434465040231</v>
      </c>
      <c r="M57" s="10" t="n">
        <f aca="false">COS(RADIANS(K57))</f>
        <v>-0.987688340595138</v>
      </c>
      <c r="N57" s="10" t="n">
        <f aca="false">TAN(RADIANS(K57))</f>
        <v>-0.158384440324536</v>
      </c>
      <c r="O57" s="11" t="n">
        <f aca="false">1/N57</f>
        <v>-6.31375151467504</v>
      </c>
    </row>
    <row r="58" customFormat="false" ht="12.75" hidden="false" customHeight="false" outlineLevel="0" collapsed="false">
      <c r="A58" s="9" t="n">
        <f aca="false">A57+1</f>
        <v>112</v>
      </c>
      <c r="B58" s="10" t="n">
        <f aca="false">SIN(RADIANS(A58))</f>
        <v>0.927183854566787</v>
      </c>
      <c r="C58" s="10" t="n">
        <f aca="false">COS(RADIANS(A58))</f>
        <v>-0.374606593415912</v>
      </c>
      <c r="D58" s="10" t="n">
        <f aca="false">TAN(RADIANS(A58))</f>
        <v>-2.4750868534163</v>
      </c>
      <c r="E58" s="11" t="n">
        <f aca="false">1/D58</f>
        <v>-0.404026225835157</v>
      </c>
      <c r="F58" s="9" t="n">
        <f aca="false">F57+1</f>
        <v>142</v>
      </c>
      <c r="G58" s="10" t="n">
        <f aca="false">SIN(RADIANS(F58))</f>
        <v>0.615661475325658</v>
      </c>
      <c r="H58" s="10" t="n">
        <f aca="false">COS(RADIANS(F58))</f>
        <v>-0.788010753606722</v>
      </c>
      <c r="I58" s="10" t="n">
        <f aca="false">TAN(RADIANS(F58))</f>
        <v>-0.781285626506718</v>
      </c>
      <c r="J58" s="11" t="n">
        <f aca="false">1/I58</f>
        <v>-1.27994163219308</v>
      </c>
      <c r="K58" s="9" t="n">
        <f aca="false">K57+1</f>
        <v>172</v>
      </c>
      <c r="L58" s="10" t="n">
        <f aca="false">SIN(RADIANS(K58))</f>
        <v>0.139173100960065</v>
      </c>
      <c r="M58" s="10" t="n">
        <f aca="false">COS(RADIANS(K58))</f>
        <v>-0.99026806874157</v>
      </c>
      <c r="N58" s="10" t="n">
        <f aca="false">TAN(RADIANS(K58))</f>
        <v>-0.140540834702391</v>
      </c>
      <c r="O58" s="11" t="n">
        <f aca="false">1/N58</f>
        <v>-7.11536972238422</v>
      </c>
    </row>
    <row r="59" customFormat="false" ht="12.75" hidden="false" customHeight="false" outlineLevel="0" collapsed="false">
      <c r="A59" s="9" t="n">
        <f aca="false">A58+1</f>
        <v>113</v>
      </c>
      <c r="B59" s="10" t="n">
        <f aca="false">SIN(RADIANS(A59))</f>
        <v>0.92050485345244</v>
      </c>
      <c r="C59" s="10" t="n">
        <f aca="false">COS(RADIANS(A59))</f>
        <v>-0.390731128489274</v>
      </c>
      <c r="D59" s="10" t="n">
        <f aca="false">TAN(RADIANS(A59))</f>
        <v>-2.35585236582375</v>
      </c>
      <c r="E59" s="11" t="n">
        <f aca="false">1/D59</f>
        <v>-0.424474816209605</v>
      </c>
      <c r="F59" s="9" t="n">
        <f aca="false">F58+1</f>
        <v>143</v>
      </c>
      <c r="G59" s="10" t="n">
        <f aca="false">SIN(RADIANS(F59))</f>
        <v>0.601815023152049</v>
      </c>
      <c r="H59" s="10" t="n">
        <f aca="false">COS(RADIANS(F59))</f>
        <v>-0.798635510047293</v>
      </c>
      <c r="I59" s="10" t="n">
        <f aca="false">TAN(RADIANS(F59))</f>
        <v>-0.753554050102795</v>
      </c>
      <c r="J59" s="11" t="n">
        <f aca="false">1/I59</f>
        <v>-1.32704482162041</v>
      </c>
      <c r="K59" s="9" t="n">
        <f aca="false">K58+1</f>
        <v>173</v>
      </c>
      <c r="L59" s="10" t="n">
        <f aca="false">SIN(RADIANS(K59))</f>
        <v>0.121869343405148</v>
      </c>
      <c r="M59" s="10" t="n">
        <f aca="false">COS(RADIANS(K59))</f>
        <v>-0.992546151641322</v>
      </c>
      <c r="N59" s="10" t="n">
        <f aca="false">TAN(RADIANS(K59))</f>
        <v>-0.122784560902905</v>
      </c>
      <c r="O59" s="11" t="n">
        <f aca="false">1/N59</f>
        <v>-8.14434642797459</v>
      </c>
    </row>
    <row r="60" customFormat="false" ht="12.75" hidden="false" customHeight="false" outlineLevel="0" collapsed="false">
      <c r="A60" s="9" t="n">
        <f aca="false">A59+1</f>
        <v>114</v>
      </c>
      <c r="B60" s="10" t="n">
        <f aca="false">SIN(RADIANS(A60))</f>
        <v>0.913545457642601</v>
      </c>
      <c r="C60" s="10" t="n">
        <f aca="false">COS(RADIANS(A60))</f>
        <v>-0.4067366430758</v>
      </c>
      <c r="D60" s="10" t="n">
        <f aca="false">TAN(RADIANS(A60))</f>
        <v>-2.24603677390422</v>
      </c>
      <c r="E60" s="11" t="n">
        <f aca="false">1/D60</f>
        <v>-0.445228685308536</v>
      </c>
      <c r="F60" s="9" t="n">
        <f aca="false">F59+1</f>
        <v>144</v>
      </c>
      <c r="G60" s="10" t="n">
        <f aca="false">SIN(RADIANS(F60))</f>
        <v>0.587785252292473</v>
      </c>
      <c r="H60" s="10" t="n">
        <f aca="false">COS(RADIANS(F60))</f>
        <v>-0.809016994374947</v>
      </c>
      <c r="I60" s="10" t="n">
        <f aca="false">TAN(RADIANS(F60))</f>
        <v>-0.726542528005361</v>
      </c>
      <c r="J60" s="11" t="n">
        <f aca="false">1/I60</f>
        <v>-1.37638192047117</v>
      </c>
      <c r="K60" s="9" t="n">
        <f aca="false">K59+1</f>
        <v>174</v>
      </c>
      <c r="L60" s="10" t="n">
        <f aca="false">SIN(RADIANS(K60))</f>
        <v>0.104528463267654</v>
      </c>
      <c r="M60" s="10" t="n">
        <f aca="false">COS(RADIANS(K60))</f>
        <v>-0.994521895368273</v>
      </c>
      <c r="N60" s="10" t="n">
        <f aca="false">TAN(RADIANS(K60))</f>
        <v>-0.105104235265677</v>
      </c>
      <c r="O60" s="11" t="n">
        <f aca="false">1/N60</f>
        <v>-9.51436445422256</v>
      </c>
    </row>
    <row r="61" customFormat="false" ht="12.75" hidden="false" customHeight="false" outlineLevel="0" collapsed="false">
      <c r="A61" s="9" t="n">
        <f aca="false">A60+1</f>
        <v>115</v>
      </c>
      <c r="B61" s="10" t="n">
        <f aca="false">SIN(RADIANS(A61))</f>
        <v>0.90630778703665</v>
      </c>
      <c r="C61" s="10" t="n">
        <f aca="false">COS(RADIANS(A61))</f>
        <v>-0.422618261740699</v>
      </c>
      <c r="D61" s="10" t="n">
        <f aca="false">TAN(RADIANS(A61))</f>
        <v>-2.14450692050956</v>
      </c>
      <c r="E61" s="11" t="n">
        <f aca="false">1/D61</f>
        <v>-0.466307658154998</v>
      </c>
      <c r="F61" s="9" t="n">
        <f aca="false">F60+1</f>
        <v>145</v>
      </c>
      <c r="G61" s="10" t="n">
        <f aca="false">SIN(RADIANS(F61))</f>
        <v>0.573576436351046</v>
      </c>
      <c r="H61" s="10" t="n">
        <f aca="false">COS(RADIANS(F61))</f>
        <v>-0.819152044288992</v>
      </c>
      <c r="I61" s="10" t="n">
        <f aca="false">TAN(RADIANS(F61))</f>
        <v>-0.70020753820971</v>
      </c>
      <c r="J61" s="11" t="n">
        <f aca="false">1/I61</f>
        <v>-1.42814800674211</v>
      </c>
      <c r="K61" s="9" t="n">
        <f aca="false">K60+1</f>
        <v>175</v>
      </c>
      <c r="L61" s="10" t="n">
        <f aca="false">SIN(RADIANS(K61))</f>
        <v>0.0871557427476582</v>
      </c>
      <c r="M61" s="10" t="n">
        <f aca="false">COS(RADIANS(K61))</f>
        <v>-0.996194698091746</v>
      </c>
      <c r="N61" s="10" t="n">
        <f aca="false">TAN(RADIANS(K61))</f>
        <v>-0.087488663525924</v>
      </c>
      <c r="O61" s="11" t="n">
        <f aca="false">1/N61</f>
        <v>-11.4300523027613</v>
      </c>
    </row>
    <row r="62" customFormat="false" ht="12.75" hidden="false" customHeight="false" outlineLevel="0" collapsed="false">
      <c r="A62" s="9" t="n">
        <f aca="false">A61+1</f>
        <v>116</v>
      </c>
      <c r="B62" s="10" t="n">
        <f aca="false">SIN(RADIANS(A62))</f>
        <v>0.898794046299167</v>
      </c>
      <c r="C62" s="10" t="n">
        <f aca="false">COS(RADIANS(A62))</f>
        <v>-0.438371146789078</v>
      </c>
      <c r="D62" s="10" t="n">
        <f aca="false">TAN(RADIANS(A62))</f>
        <v>-2.0503038415793</v>
      </c>
      <c r="E62" s="11" t="n">
        <f aca="false">1/D62</f>
        <v>-0.487732588565862</v>
      </c>
      <c r="F62" s="9" t="n">
        <f aca="false">F61+1</f>
        <v>146</v>
      </c>
      <c r="G62" s="10" t="n">
        <f aca="false">SIN(RADIANS(F62))</f>
        <v>0.559192903470747</v>
      </c>
      <c r="H62" s="10" t="n">
        <f aca="false">COS(RADIANS(F62))</f>
        <v>-0.829037572555042</v>
      </c>
      <c r="I62" s="10" t="n">
        <f aca="false">TAN(RADIANS(F62))</f>
        <v>-0.674508516842427</v>
      </c>
      <c r="J62" s="11" t="n">
        <f aca="false">1/I62</f>
        <v>-1.48256096851274</v>
      </c>
      <c r="K62" s="9" t="n">
        <f aca="false">K61+1</f>
        <v>176</v>
      </c>
      <c r="L62" s="10" t="n">
        <f aca="false">SIN(RADIANS(K62))</f>
        <v>0.0697564737441255</v>
      </c>
      <c r="M62" s="10" t="n">
        <f aca="false">COS(RADIANS(K62))</f>
        <v>-0.997564050259824</v>
      </c>
      <c r="N62" s="10" t="n">
        <f aca="false">TAN(RADIANS(K62))</f>
        <v>-0.0699268119435106</v>
      </c>
      <c r="O62" s="11" t="n">
        <f aca="false">1/N62</f>
        <v>-14.3006662567119</v>
      </c>
    </row>
    <row r="63" customFormat="false" ht="12.75" hidden="false" customHeight="false" outlineLevel="0" collapsed="false">
      <c r="A63" s="9" t="n">
        <f aca="false">A62+1</f>
        <v>117</v>
      </c>
      <c r="B63" s="10" t="n">
        <f aca="false">SIN(RADIANS(A63))</f>
        <v>0.891006524188368</v>
      </c>
      <c r="C63" s="10" t="n">
        <f aca="false">COS(RADIANS(A63))</f>
        <v>-0.453990499739547</v>
      </c>
      <c r="D63" s="10" t="n">
        <f aca="false">TAN(RADIANS(A63))</f>
        <v>-1.96261050550515</v>
      </c>
      <c r="E63" s="11" t="n">
        <f aca="false">1/D63</f>
        <v>-0.509525449494429</v>
      </c>
      <c r="F63" s="9" t="n">
        <f aca="false">F62+1</f>
        <v>147</v>
      </c>
      <c r="G63" s="10" t="n">
        <f aca="false">SIN(RADIANS(F63))</f>
        <v>0.544639035015027</v>
      </c>
      <c r="H63" s="10" t="n">
        <f aca="false">COS(RADIANS(F63))</f>
        <v>-0.838670567945424</v>
      </c>
      <c r="I63" s="10" t="n">
        <f aca="false">TAN(RADIANS(F63))</f>
        <v>-0.649407593197511</v>
      </c>
      <c r="J63" s="11" t="n">
        <f aca="false">1/I63</f>
        <v>-1.53986496381458</v>
      </c>
      <c r="K63" s="9" t="n">
        <f aca="false">K62+1</f>
        <v>177</v>
      </c>
      <c r="L63" s="10" t="n">
        <f aca="false">SIN(RADIANS(K63))</f>
        <v>0.0523359562429443</v>
      </c>
      <c r="M63" s="10" t="n">
        <f aca="false">COS(RADIANS(K63))</f>
        <v>-0.998629534754574</v>
      </c>
      <c r="N63" s="10" t="n">
        <f aca="false">TAN(RADIANS(K63))</f>
        <v>-0.0524077792830416</v>
      </c>
      <c r="O63" s="11" t="n">
        <f aca="false">1/N63</f>
        <v>-19.0811366877281</v>
      </c>
    </row>
    <row r="64" customFormat="false" ht="12.75" hidden="false" customHeight="false" outlineLevel="0" collapsed="false">
      <c r="A64" s="9" t="n">
        <f aca="false">A63+1</f>
        <v>118</v>
      </c>
      <c r="B64" s="10" t="n">
        <f aca="false">SIN(RADIANS(A64))</f>
        <v>0.882947592858927</v>
      </c>
      <c r="C64" s="10" t="n">
        <f aca="false">COS(RADIANS(A64))</f>
        <v>-0.469471562785891</v>
      </c>
      <c r="D64" s="10" t="n">
        <f aca="false">TAN(RADIANS(A64))</f>
        <v>-1.88072646534633</v>
      </c>
      <c r="E64" s="11" t="n">
        <f aca="false">1/D64</f>
        <v>-0.531709431661478</v>
      </c>
      <c r="F64" s="9" t="n">
        <f aca="false">F63+1</f>
        <v>148</v>
      </c>
      <c r="G64" s="10" t="n">
        <f aca="false">SIN(RADIANS(F64))</f>
        <v>0.529919264233205</v>
      </c>
      <c r="H64" s="10" t="n">
        <f aca="false">COS(RADIANS(F64))</f>
        <v>-0.848048096156426</v>
      </c>
      <c r="I64" s="10" t="n">
        <f aca="false">TAN(RADIANS(F64))</f>
        <v>-0.624869351909328</v>
      </c>
      <c r="J64" s="11" t="n">
        <f aca="false">1/I64</f>
        <v>-1.60033452904105</v>
      </c>
      <c r="K64" s="9" t="n">
        <f aca="false">K63+1</f>
        <v>178</v>
      </c>
      <c r="L64" s="10" t="n">
        <f aca="false">SIN(RADIANS(K64))</f>
        <v>0.0348994967025011</v>
      </c>
      <c r="M64" s="10" t="n">
        <f aca="false">COS(RADIANS(K64))</f>
        <v>-0.999390827019096</v>
      </c>
      <c r="N64" s="10" t="n">
        <f aca="false">TAN(RADIANS(K64))</f>
        <v>-0.0349207694917479</v>
      </c>
      <c r="O64" s="11" t="n">
        <f aca="false">1/N64</f>
        <v>-28.6362532829155</v>
      </c>
    </row>
    <row r="65" customFormat="false" ht="12.75" hidden="false" customHeight="false" outlineLevel="0" collapsed="false">
      <c r="A65" s="9" t="n">
        <f aca="false">A64+1</f>
        <v>119</v>
      </c>
      <c r="B65" s="10" t="n">
        <f aca="false">SIN(RADIANS(A65))</f>
        <v>0.874619707139396</v>
      </c>
      <c r="C65" s="10" t="n">
        <f aca="false">COS(RADIANS(A65))</f>
        <v>-0.484809620246337</v>
      </c>
      <c r="D65" s="10" t="n">
        <f aca="false">TAN(RADIANS(A65))</f>
        <v>-1.80404775527142</v>
      </c>
      <c r="E65" s="11" t="n">
        <f aca="false">1/D65</f>
        <v>-0.554309051452769</v>
      </c>
      <c r="F65" s="9" t="n">
        <f aca="false">F64+1</f>
        <v>149</v>
      </c>
      <c r="G65" s="10" t="n">
        <f aca="false">SIN(RADIANS(F65))</f>
        <v>0.515038074910054</v>
      </c>
      <c r="H65" s="10" t="n">
        <f aca="false">COS(RADIANS(F65))</f>
        <v>-0.857167300702112</v>
      </c>
      <c r="I65" s="10" t="n">
        <f aca="false">TAN(RADIANS(F65))</f>
        <v>-0.600860619027561</v>
      </c>
      <c r="J65" s="11" t="n">
        <f aca="false">1/I65</f>
        <v>-1.66427948235052</v>
      </c>
      <c r="K65" s="9" t="n">
        <f aca="false">K64+1</f>
        <v>179</v>
      </c>
      <c r="L65" s="10" t="n">
        <f aca="false">SIN(RADIANS(K65))</f>
        <v>0.0174524064372834</v>
      </c>
      <c r="M65" s="10" t="n">
        <f aca="false">COS(RADIANS(K65))</f>
        <v>-0.999847695156391</v>
      </c>
      <c r="N65" s="10" t="n">
        <f aca="false">TAN(RADIANS(K65))</f>
        <v>-0.0174550649282175</v>
      </c>
      <c r="O65" s="11" t="n">
        <f aca="false">1/N65</f>
        <v>-57.2899616307597</v>
      </c>
    </row>
    <row r="66" customFormat="false" ht="13.5" hidden="false" customHeight="false" outlineLevel="0" collapsed="false">
      <c r="A66" s="12" t="n">
        <f aca="false">A65+1</f>
        <v>120</v>
      </c>
      <c r="B66" s="13" t="n">
        <f aca="false">SIN(RADIANS(A66))</f>
        <v>0.866025403784439</v>
      </c>
      <c r="C66" s="13" t="n">
        <f aca="false">COS(RADIANS(A66))</f>
        <v>-0.5</v>
      </c>
      <c r="D66" s="13" t="n">
        <f aca="false">TAN(RADIANS(A66))</f>
        <v>-1.73205080756888</v>
      </c>
      <c r="E66" s="14" t="n">
        <v>0</v>
      </c>
      <c r="F66" s="12" t="n">
        <f aca="false">F65+1</f>
        <v>150</v>
      </c>
      <c r="G66" s="13" t="n">
        <f aca="false">SIN(RADIANS(F66))</f>
        <v>0.5</v>
      </c>
      <c r="H66" s="13" t="n">
        <f aca="false">COS(RADIANS(F66))</f>
        <v>-0.866025403784439</v>
      </c>
      <c r="I66" s="13" t="n">
        <f aca="false">TAN(RADIANS(F66))</f>
        <v>-0.577350269189626</v>
      </c>
      <c r="J66" s="14" t="n">
        <v>0</v>
      </c>
      <c r="K66" s="12" t="n">
        <f aca="false">K65+1</f>
        <v>180</v>
      </c>
      <c r="L66" s="13" t="n">
        <f aca="false">SIN(RADIANS(K66))</f>
        <v>1.22464679914735E-016</v>
      </c>
      <c r="M66" s="13" t="n">
        <f aca="false">COS(RADIANS(K66))</f>
        <v>-1</v>
      </c>
      <c r="N66" s="13" t="n">
        <f aca="false">TAN(RADIANS(K66))</f>
        <v>-1.22464679914735E-016</v>
      </c>
      <c r="O66" s="14"/>
    </row>
  </sheetData>
  <mergeCells count="1">
    <mergeCell ref="A1:O1"/>
  </mergeCells>
  <printOptions headings="false" gridLines="true" gridLinesSet="true" horizontalCentered="true" verticalCentered="false"/>
  <pageMargins left="0.7875" right="0.7875" top="0.89027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Швец К.А.</dc:creator>
  <dc:description/>
  <dc:language>en-US</dc:language>
  <cp:lastModifiedBy>Найдин</cp:lastModifiedBy>
  <cp:lastPrinted>2009-10-02T05:09:59Z</cp:lastPrinted>
  <dcterms:modified xsi:type="dcterms:W3CDTF">2020-10-11T06:44:14Z</dcterms:modified>
  <cp:revision>0</cp:revision>
  <dc:subject/>
  <dc:title/>
</cp:coreProperties>
</file>